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37">
  <si>
    <t xml:space="preserve">Mauttarifverordnung 2023, vom 21.11.2023</t>
  </si>
  <si>
    <t xml:space="preserve">Österreich Mautsätze 2024</t>
  </si>
  <si>
    <t xml:space="preserve">Vergleich Maut 2023   /  Maut 2024</t>
  </si>
  <si>
    <t xml:space="preserve">Achszahl</t>
  </si>
  <si>
    <t xml:space="preserve">Euroklasse</t>
  </si>
  <si>
    <t xml:space="preserve">CO2-Emissionsklasse</t>
  </si>
  <si>
    <t xml:space="preserve">
Infrastrukturkosten
 2023*
EURO-Cent/km</t>
  </si>
  <si>
    <t xml:space="preserve">
Infrastrukturkosten
 2024*
EURO-Cent/km</t>
  </si>
  <si>
    <t xml:space="preserve">Basismaut
Hebelsatz</t>
  </si>
  <si>
    <t xml:space="preserve"> Luftverschmutzung +
Lärmbelastung 
Tag 2023*
EURO-Cent/km</t>
  </si>
  <si>
    <t xml:space="preserve"> Luftverschmutzung +
Lärmbelastung 
Nacht 2023*
EURO-Cent/km</t>
  </si>
  <si>
    <t xml:space="preserve"> Luftverschmutzung 
+
Lärmbelastung 
2024*
EURO-Cent/km</t>
  </si>
  <si>
    <t xml:space="preserve">Verkehrsbedingte
CO2-Emission
2024*
EURO Cent/km</t>
  </si>
  <si>
    <t xml:space="preserve">Tag-Tarif 2023*
5 Uhr bis 22 Uhr
EURO-Cent/km</t>
  </si>
  <si>
    <t xml:space="preserve">Nacht-Tarif 2023*
22 Uhr bis 5 Uhr
EURO-Cent/km</t>
  </si>
  <si>
    <t xml:space="preserve">Tarif 2024*
EURO-Cent/km</t>
  </si>
  <si>
    <t xml:space="preserve">%-Satz
Tag</t>
  </si>
  <si>
    <t xml:space="preserve">%-Satz
Nacht</t>
  </si>
  <si>
    <t xml:space="preserve">100 Prozent</t>
  </si>
  <si>
    <t xml:space="preserve">e-Antrieb
Wasserstoff</t>
  </si>
  <si>
    <t xml:space="preserve">EEV + 5</t>
  </si>
  <si>
    <t xml:space="preserve">4</t>
  </si>
  <si>
    <t xml:space="preserve">3</t>
  </si>
  <si>
    <t xml:space="preserve">2</t>
  </si>
  <si>
    <t xml:space="preserve">1</t>
  </si>
  <si>
    <t xml:space="preserve">0 - 3</t>
  </si>
  <si>
    <t xml:space="preserve">140 Prozent</t>
  </si>
  <si>
    <t xml:space="preserve">0 - 3 </t>
  </si>
  <si>
    <t xml:space="preserve">4 +</t>
  </si>
  <si>
    <t xml:space="preserve">210 Prozent</t>
  </si>
  <si>
    <t xml:space="preserve">0 -3</t>
  </si>
  <si>
    <t xml:space="preserve">* Angabe Tarife ohne Ust</t>
  </si>
  <si>
    <t xml:space="preserve">Mautaufschlag Grundkilometertarif  Kufstein - Innsbruck Amras 25 %</t>
  </si>
  <si>
    <t xml:space="preserve">Euroklasse E-Antrieb plus Wasserstoff umfasst Fahrzeuge der CO2-Emissionsklasse 5 = emissionsfreie Fahrzeuge ohne Verbrennungsmotor </t>
  </si>
  <si>
    <t xml:space="preserve">oder mit Verbrennungsmotor, dessen Emissionen weniger als 1 g CO2/kWh bzw. weniger als 1 g CO2/km betragen</t>
  </si>
  <si>
    <t xml:space="preserve"> </t>
  </si>
  <si>
    <t xml:space="preserve">Eigenberechnung ohne Gewäh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"/>
    <numFmt numFmtId="167" formatCode="0"/>
    <numFmt numFmtId="168" formatCode="@"/>
    <numFmt numFmtId="169" formatCode="_-* #,##0.00_-;\-* #,##0.00_-;_-* \-??_-;_-@_-"/>
    <numFmt numFmtId="170" formatCode="0.0"/>
  </numFmts>
  <fonts count="14">
    <font>
      <sz val="10"/>
      <color rgb="FF000000"/>
      <name val="Trebuchet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color rgb="FF000000"/>
      <name val="Trebuchet MS"/>
      <family val="2"/>
    </font>
    <font>
      <sz val="12"/>
      <name val="Trebuchet MS"/>
      <family val="2"/>
    </font>
    <font>
      <sz val="12"/>
      <color rgb="FFFF0000"/>
      <name val="Trebuchet MS"/>
      <family val="2"/>
    </font>
    <font>
      <sz val="12"/>
      <color rgb="FF000000"/>
      <name val="Trebuchet MS"/>
      <family val="2"/>
    </font>
    <font>
      <sz val="10"/>
      <color rgb="FFFF0000"/>
      <name val="Trebuchet MS"/>
      <family val="2"/>
    </font>
    <font>
      <b val="true"/>
      <sz val="7.5"/>
      <color rgb="FF000000"/>
      <name val="Trebuchet MS"/>
      <family val="2"/>
    </font>
    <font>
      <sz val="7.5"/>
      <name val="Trebuchet MS"/>
      <family val="2"/>
    </font>
    <font>
      <u val="single"/>
      <sz val="7.5"/>
      <color rgb="FF000000"/>
      <name val="Trebuchet MS"/>
      <family val="2"/>
    </font>
    <font>
      <sz val="7.5"/>
      <color rgb="FFFF0000"/>
      <name val="Trebuchet MS"/>
      <family val="2"/>
    </font>
    <font>
      <b val="true"/>
      <sz val="7.5"/>
      <color rgb="FFFF0000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57" colorId="64" zoomScale="130" zoomScaleNormal="130" zoomScalePageLayoutView="100" workbookViewId="0">
      <selection pane="topLeft" activeCell="E1" activeCellId="0" sqref="E1"/>
    </sheetView>
  </sheetViews>
  <sheetFormatPr defaultColWidth="11.40625" defaultRowHeight="10.3" zeroHeight="false" outlineLevelRow="0" outlineLevelCol="0"/>
  <cols>
    <col collapsed="false" customWidth="true" hidden="false" outlineLevel="0" max="1" min="1" style="1" width="7.4"/>
    <col collapsed="false" customWidth="true" hidden="false" outlineLevel="0" max="2" min="2" style="1" width="8.99"/>
    <col collapsed="false" customWidth="true" hidden="false" outlineLevel="0" max="3" min="3" style="1" width="15.33"/>
    <col collapsed="false" customWidth="true" hidden="false" outlineLevel="0" max="4" min="4" style="2" width="15.9"/>
    <col collapsed="false" customWidth="true" hidden="false" outlineLevel="0" max="5" min="5" style="1" width="15.4"/>
    <col collapsed="false" customWidth="true" hidden="false" outlineLevel="0" max="6" min="6" style="1" width="8.4"/>
    <col collapsed="false" customWidth="true" hidden="false" outlineLevel="0" max="8" min="7" style="1" width="14.4"/>
    <col collapsed="false" customWidth="true" hidden="false" outlineLevel="0" max="9" min="9" style="1" width="15.99"/>
    <col collapsed="false" customWidth="true" hidden="false" outlineLevel="0" max="10" min="10" style="1" width="15.49"/>
    <col collapsed="false" customWidth="true" hidden="false" outlineLevel="0" max="11" min="11" style="1" width="14.82"/>
    <col collapsed="false" customWidth="true" hidden="false" outlineLevel="0" max="12" min="12" style="1" width="13.07"/>
    <col collapsed="false" customWidth="true" hidden="false" outlineLevel="0" max="13" min="13" style="1" width="12.57"/>
    <col collapsed="false" customWidth="true" hidden="false" outlineLevel="0" max="14" min="14" style="1" width="7.82"/>
    <col collapsed="false" customWidth="true" hidden="false" outlineLevel="0" max="15" min="15" style="1" width="8.49"/>
    <col collapsed="false" customWidth="true" hidden="false" outlineLevel="0" max="16" min="16" style="3" width="15.33"/>
    <col collapsed="false" customWidth="true" hidden="false" outlineLevel="0" max="17" min="17" style="3" width="14.9"/>
    <col collapsed="false" customWidth="true" hidden="false" outlineLevel="0" max="18" min="18" style="1" width="6.99"/>
    <col collapsed="false" customWidth="false" hidden="false" outlineLevel="0" max="19" min="19" style="1" width="11.4"/>
    <col collapsed="false" customWidth="true" hidden="false" outlineLevel="0" max="20" min="20" style="1" width="21.07"/>
    <col collapsed="false" customWidth="false" hidden="false" outlineLevel="0" max="257" min="21" style="1" width="11.4"/>
  </cols>
  <sheetData>
    <row r="1" customFormat="false" ht="16.3" hidden="false" customHeight="false" outlineLevel="0" collapsed="false">
      <c r="A1" s="4" t="s">
        <v>0</v>
      </c>
      <c r="L1" s="5"/>
    </row>
    <row r="3" s="6" customFormat="true" ht="16.3" hidden="false" customHeight="false" outlineLevel="0" collapsed="false">
      <c r="A3" s="6" t="s">
        <v>1</v>
      </c>
      <c r="D3" s="7"/>
      <c r="L3" s="6" t="s">
        <v>1</v>
      </c>
      <c r="P3" s="8"/>
      <c r="Q3" s="8"/>
    </row>
    <row r="4" customFormat="false" ht="12.9" hidden="false" customHeight="false" outlineLevel="0" collapsed="false">
      <c r="A4" s="9"/>
      <c r="R4" s="9"/>
    </row>
    <row r="5" customFormat="false" ht="10.3" hidden="false" customHeight="fals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1"/>
    </row>
    <row r="6" customFormat="false" ht="4.5" hidden="false" customHeight="true" outlineLevel="0" collapsed="false"/>
    <row r="7" customFormat="false" ht="51.75" hidden="false" customHeight="true" outlineLevel="0" collapsed="false">
      <c r="A7" s="12" t="s">
        <v>3</v>
      </c>
      <c r="B7" s="12" t="s">
        <v>4</v>
      </c>
      <c r="C7" s="12" t="s">
        <v>5</v>
      </c>
      <c r="D7" s="13" t="s">
        <v>6</v>
      </c>
      <c r="E7" s="14" t="s">
        <v>7</v>
      </c>
      <c r="F7" s="15" t="s">
        <v>8</v>
      </c>
      <c r="G7" s="15" t="s">
        <v>9</v>
      </c>
      <c r="H7" s="15" t="s">
        <v>10</v>
      </c>
      <c r="I7" s="15" t="s">
        <v>11</v>
      </c>
      <c r="J7" s="15" t="s">
        <v>12</v>
      </c>
      <c r="K7" s="16" t="s">
        <v>13</v>
      </c>
      <c r="L7" s="16" t="s">
        <v>14</v>
      </c>
      <c r="M7" s="17" t="s">
        <v>15</v>
      </c>
      <c r="N7" s="18" t="s">
        <v>16</v>
      </c>
      <c r="O7" s="18" t="s">
        <v>17</v>
      </c>
      <c r="P7" s="12" t="s">
        <v>4</v>
      </c>
      <c r="Q7" s="16" t="s">
        <v>5</v>
      </c>
      <c r="R7" s="12" t="s">
        <v>3</v>
      </c>
    </row>
    <row r="8" customFormat="false" ht="25.1" hidden="false" customHeight="true" outlineLevel="0" collapsed="false">
      <c r="A8" s="19" t="n">
        <v>2</v>
      </c>
      <c r="B8" s="20" t="n">
        <v>6</v>
      </c>
      <c r="C8" s="20" t="n">
        <v>4</v>
      </c>
      <c r="D8" s="21" t="n">
        <v>20.3</v>
      </c>
      <c r="E8" s="21" t="n">
        <v>20.3</v>
      </c>
      <c r="F8" s="22" t="s">
        <v>18</v>
      </c>
      <c r="G8" s="22" t="n">
        <v>0.82</v>
      </c>
      <c r="H8" s="22" t="n">
        <v>0.86</v>
      </c>
      <c r="I8" s="22" t="n">
        <v>0.5</v>
      </c>
      <c r="J8" s="22" t="n">
        <v>0.6</v>
      </c>
      <c r="K8" s="22" t="n">
        <f aca="false">D8+G8</f>
        <v>21.12</v>
      </c>
      <c r="L8" s="23" t="n">
        <f aca="false">D8+H8</f>
        <v>21.16</v>
      </c>
      <c r="M8" s="24" t="n">
        <f aca="false">E8+I8+J8</f>
        <v>21.4</v>
      </c>
      <c r="N8" s="24" t="n">
        <f aca="false">(M8-K8)/K8*100</f>
        <v>1.32575757575758</v>
      </c>
      <c r="O8" s="24" t="n">
        <f aca="false">(M8-L8)/L8*100</f>
        <v>1.13421550094519</v>
      </c>
      <c r="P8" s="20" t="n">
        <v>6</v>
      </c>
      <c r="Q8" s="25" t="n">
        <v>4</v>
      </c>
      <c r="R8" s="19" t="n">
        <v>2</v>
      </c>
      <c r="T8" s="26"/>
    </row>
    <row r="9" customFormat="false" ht="25.1" hidden="false" customHeight="true" outlineLevel="0" collapsed="false">
      <c r="A9" s="19"/>
      <c r="B9" s="20" t="n">
        <v>6</v>
      </c>
      <c r="C9" s="20" t="n">
        <v>3</v>
      </c>
      <c r="D9" s="21" t="n">
        <v>20.3</v>
      </c>
      <c r="E9" s="21" t="n">
        <v>20.3</v>
      </c>
      <c r="F9" s="22"/>
      <c r="G9" s="22" t="n">
        <v>0.82</v>
      </c>
      <c r="H9" s="22" t="n">
        <v>0.86</v>
      </c>
      <c r="I9" s="22" t="n">
        <v>0.5</v>
      </c>
      <c r="J9" s="22" t="n">
        <v>1.79</v>
      </c>
      <c r="K9" s="22" t="n">
        <f aca="false">D9+G9</f>
        <v>21.12</v>
      </c>
      <c r="L9" s="23" t="n">
        <f aca="false">D9+H9</f>
        <v>21.16</v>
      </c>
      <c r="M9" s="24" t="n">
        <f aca="false">E9+I9+J9</f>
        <v>22.59</v>
      </c>
      <c r="N9" s="24" t="n">
        <f aca="false">(M9-K9)/K9*100</f>
        <v>6.96022727272727</v>
      </c>
      <c r="O9" s="24" t="n">
        <f aca="false">(M9-L9)/L9*100</f>
        <v>6.75803402646503</v>
      </c>
      <c r="P9" s="20" t="n">
        <v>6</v>
      </c>
      <c r="Q9" s="25" t="n">
        <v>3</v>
      </c>
      <c r="R9" s="19"/>
      <c r="T9" s="26"/>
    </row>
    <row r="10" customFormat="false" ht="25.1" hidden="false" customHeight="true" outlineLevel="0" collapsed="false">
      <c r="A10" s="19"/>
      <c r="B10" s="20" t="n">
        <v>6</v>
      </c>
      <c r="C10" s="20" t="n">
        <v>2</v>
      </c>
      <c r="D10" s="21" t="n">
        <v>20.3</v>
      </c>
      <c r="E10" s="21" t="n">
        <v>20.3</v>
      </c>
      <c r="F10" s="22"/>
      <c r="G10" s="22" t="n">
        <v>0.82</v>
      </c>
      <c r="H10" s="22" t="n">
        <v>0.86</v>
      </c>
      <c r="I10" s="22" t="n">
        <v>0.5</v>
      </c>
      <c r="J10" s="22" t="n">
        <v>1.85</v>
      </c>
      <c r="K10" s="22" t="n">
        <f aca="false">D10+G10</f>
        <v>21.12</v>
      </c>
      <c r="L10" s="23" t="n">
        <f aca="false">D10+H10</f>
        <v>21.16</v>
      </c>
      <c r="M10" s="24" t="n">
        <f aca="false">E10+I10+J10</f>
        <v>22.65</v>
      </c>
      <c r="N10" s="24" t="n">
        <f aca="false">(M10-K10)/K10*100</f>
        <v>7.24431818181819</v>
      </c>
      <c r="O10" s="24" t="n">
        <f aca="false">(M10-L10)/L10*100</f>
        <v>7.04158790170133</v>
      </c>
      <c r="P10" s="20" t="n">
        <v>6</v>
      </c>
      <c r="Q10" s="25" t="n">
        <v>2</v>
      </c>
      <c r="R10" s="19"/>
      <c r="T10" s="26"/>
    </row>
    <row r="11" customFormat="false" ht="25.1" hidden="false" customHeight="true" outlineLevel="0" collapsed="false">
      <c r="A11" s="19"/>
      <c r="B11" s="20" t="n">
        <v>6</v>
      </c>
      <c r="C11" s="20" t="n">
        <v>1</v>
      </c>
      <c r="D11" s="21" t="n">
        <v>20.3</v>
      </c>
      <c r="E11" s="21" t="n">
        <v>20.3</v>
      </c>
      <c r="F11" s="22"/>
      <c r="G11" s="22" t="n">
        <v>0.82</v>
      </c>
      <c r="H11" s="22" t="n">
        <v>0.86</v>
      </c>
      <c r="I11" s="22" t="n">
        <v>0.5</v>
      </c>
      <c r="J11" s="22" t="n">
        <v>1.98</v>
      </c>
      <c r="K11" s="22" t="n">
        <f aca="false">D11+G11</f>
        <v>21.12</v>
      </c>
      <c r="L11" s="23" t="n">
        <f aca="false">D11+H11</f>
        <v>21.16</v>
      </c>
      <c r="M11" s="24" t="n">
        <f aca="false">E11+I11+J11</f>
        <v>22.78</v>
      </c>
      <c r="N11" s="24" t="n">
        <f aca="false">(M11-K11)/K11*100</f>
        <v>7.85984848484848</v>
      </c>
      <c r="O11" s="24" t="n">
        <f aca="false">(M11-L11)/L11*100</f>
        <v>7.65595463137997</v>
      </c>
      <c r="P11" s="20" t="n">
        <v>6</v>
      </c>
      <c r="Q11" s="25" t="n">
        <v>1</v>
      </c>
      <c r="R11" s="19"/>
      <c r="T11" s="26"/>
    </row>
    <row r="12" customFormat="false" ht="27.75" hidden="false" customHeight="true" outlineLevel="0" collapsed="false">
      <c r="A12" s="19"/>
      <c r="B12" s="27" t="s">
        <v>19</v>
      </c>
      <c r="C12" s="28" t="n">
        <v>5</v>
      </c>
      <c r="D12" s="21" t="n">
        <v>5.08</v>
      </c>
      <c r="E12" s="21" t="n">
        <v>5.08</v>
      </c>
      <c r="F12" s="29"/>
      <c r="G12" s="29" t="n">
        <v>0.07</v>
      </c>
      <c r="H12" s="29" t="n">
        <v>0.11</v>
      </c>
      <c r="I12" s="29" t="n">
        <v>0.3</v>
      </c>
      <c r="J12" s="29" t="n">
        <v>0</v>
      </c>
      <c r="K12" s="22" t="n">
        <f aca="false">D12+G12</f>
        <v>5.15</v>
      </c>
      <c r="L12" s="23" t="n">
        <f aca="false">D12+H12</f>
        <v>5.19</v>
      </c>
      <c r="M12" s="24" t="n">
        <f aca="false">E12+I12+J12</f>
        <v>5.38</v>
      </c>
      <c r="N12" s="24" t="n">
        <f aca="false">(M12-K12)/K12*100</f>
        <v>4.46601941747572</v>
      </c>
      <c r="O12" s="24" t="n">
        <f aca="false">(M12-L12)/L12*100</f>
        <v>3.66088631984585</v>
      </c>
      <c r="P12" s="27" t="s">
        <v>19</v>
      </c>
      <c r="Q12" s="30" t="n">
        <v>5</v>
      </c>
      <c r="R12" s="19"/>
      <c r="T12" s="26"/>
    </row>
    <row r="13" customFormat="false" ht="25.1" hidden="false" customHeight="true" outlineLevel="0" collapsed="false">
      <c r="A13" s="19"/>
      <c r="B13" s="31" t="s">
        <v>20</v>
      </c>
      <c r="C13" s="32" t="n">
        <v>4</v>
      </c>
      <c r="D13" s="21" t="n">
        <v>20.3</v>
      </c>
      <c r="E13" s="21" t="n">
        <v>20.3</v>
      </c>
      <c r="F13" s="33"/>
      <c r="G13" s="34" t="n">
        <v>1.5</v>
      </c>
      <c r="H13" s="34" t="n">
        <v>1.54</v>
      </c>
      <c r="I13" s="33" t="n">
        <v>1.8</v>
      </c>
      <c r="J13" s="33" t="n">
        <v>0.6</v>
      </c>
      <c r="K13" s="22" t="n">
        <f aca="false">D13+G13</f>
        <v>21.8</v>
      </c>
      <c r="L13" s="23" t="n">
        <f aca="false">D13+H13</f>
        <v>21.84</v>
      </c>
      <c r="M13" s="24" t="n">
        <f aca="false">E13+I13+J13</f>
        <v>22.7</v>
      </c>
      <c r="N13" s="24" t="n">
        <f aca="false">(M13-K13)/K13*100</f>
        <v>4.12844036697249</v>
      </c>
      <c r="O13" s="24" t="n">
        <f aca="false">(M13-L13)/L13*100</f>
        <v>3.93772893772895</v>
      </c>
      <c r="P13" s="31" t="s">
        <v>20</v>
      </c>
      <c r="Q13" s="30" t="n">
        <v>4</v>
      </c>
      <c r="R13" s="19"/>
      <c r="T13" s="26"/>
    </row>
    <row r="14" customFormat="false" ht="25.1" hidden="false" customHeight="true" outlineLevel="0" collapsed="false">
      <c r="A14" s="19"/>
      <c r="B14" s="31" t="s">
        <v>20</v>
      </c>
      <c r="C14" s="32" t="n">
        <v>3</v>
      </c>
      <c r="D14" s="21" t="n">
        <v>20.3</v>
      </c>
      <c r="E14" s="21" t="n">
        <v>20.3</v>
      </c>
      <c r="F14" s="33"/>
      <c r="G14" s="34" t="n">
        <v>1.5</v>
      </c>
      <c r="H14" s="34" t="n">
        <v>1.54</v>
      </c>
      <c r="I14" s="33" t="n">
        <v>1.8</v>
      </c>
      <c r="J14" s="33" t="n">
        <v>1.79</v>
      </c>
      <c r="K14" s="22" t="n">
        <f aca="false">D14+G14</f>
        <v>21.8</v>
      </c>
      <c r="L14" s="23" t="n">
        <f aca="false">D14+H14</f>
        <v>21.84</v>
      </c>
      <c r="M14" s="24" t="n">
        <f aca="false">E14+I14+J14</f>
        <v>23.89</v>
      </c>
      <c r="N14" s="24" t="n">
        <f aca="false">(M14-K14)/K14*100</f>
        <v>9.58715596330275</v>
      </c>
      <c r="O14" s="24" t="n">
        <f aca="false">(M14-L14)/L14*100</f>
        <v>9.38644688644689</v>
      </c>
      <c r="P14" s="31" t="s">
        <v>20</v>
      </c>
      <c r="Q14" s="30" t="n">
        <v>3</v>
      </c>
      <c r="R14" s="19"/>
      <c r="T14" s="26"/>
    </row>
    <row r="15" customFormat="false" ht="25.1" hidden="false" customHeight="true" outlineLevel="0" collapsed="false">
      <c r="A15" s="19"/>
      <c r="B15" s="31" t="s">
        <v>20</v>
      </c>
      <c r="C15" s="32" t="n">
        <v>2</v>
      </c>
      <c r="D15" s="21" t="n">
        <v>20.3</v>
      </c>
      <c r="E15" s="21" t="n">
        <v>20.3</v>
      </c>
      <c r="F15" s="33"/>
      <c r="G15" s="34" t="n">
        <v>1.5</v>
      </c>
      <c r="H15" s="34" t="n">
        <v>1.54</v>
      </c>
      <c r="I15" s="33" t="n">
        <v>1.8</v>
      </c>
      <c r="J15" s="33" t="n">
        <v>1.85</v>
      </c>
      <c r="K15" s="22" t="n">
        <f aca="false">D15+G15</f>
        <v>21.8</v>
      </c>
      <c r="L15" s="23" t="n">
        <f aca="false">D15+H15</f>
        <v>21.84</v>
      </c>
      <c r="M15" s="24" t="n">
        <f aca="false">E15+I15+J15</f>
        <v>23.95</v>
      </c>
      <c r="N15" s="24" t="n">
        <f aca="false">(M15-K15)/K15*100</f>
        <v>9.86238532110093</v>
      </c>
      <c r="O15" s="24" t="n">
        <f aca="false">(M15-L15)/L15*100</f>
        <v>9.66117216117218</v>
      </c>
      <c r="P15" s="31" t="s">
        <v>20</v>
      </c>
      <c r="Q15" s="30" t="n">
        <v>2</v>
      </c>
      <c r="R15" s="19"/>
      <c r="T15" s="26"/>
    </row>
    <row r="16" customFormat="false" ht="25.1" hidden="false" customHeight="true" outlineLevel="0" collapsed="false">
      <c r="A16" s="19"/>
      <c r="B16" s="31" t="s">
        <v>20</v>
      </c>
      <c r="C16" s="32" t="n">
        <v>1</v>
      </c>
      <c r="D16" s="21" t="n">
        <v>20.3</v>
      </c>
      <c r="E16" s="21" t="n">
        <v>20.3</v>
      </c>
      <c r="F16" s="33"/>
      <c r="G16" s="34" t="n">
        <v>1.5</v>
      </c>
      <c r="H16" s="34" t="n">
        <v>1.54</v>
      </c>
      <c r="I16" s="33" t="n">
        <v>1.8</v>
      </c>
      <c r="J16" s="33" t="n">
        <v>1.98</v>
      </c>
      <c r="K16" s="22" t="n">
        <f aca="false">D16+G16</f>
        <v>21.8</v>
      </c>
      <c r="L16" s="23" t="n">
        <f aca="false">D16+H16</f>
        <v>21.84</v>
      </c>
      <c r="M16" s="24" t="n">
        <f aca="false">E16+I16+J16</f>
        <v>24.08</v>
      </c>
      <c r="N16" s="24" t="n">
        <f aca="false">(M16-K16)/K16*100</f>
        <v>10.4587155963303</v>
      </c>
      <c r="O16" s="24" t="n">
        <f aca="false">(M16-L16)/L16*100</f>
        <v>10.2564102564103</v>
      </c>
      <c r="P16" s="31" t="s">
        <v>20</v>
      </c>
      <c r="Q16" s="30" t="n">
        <v>1</v>
      </c>
      <c r="R16" s="19"/>
      <c r="T16" s="26"/>
    </row>
    <row r="17" customFormat="false" ht="25.1" hidden="false" customHeight="true" outlineLevel="0" collapsed="false">
      <c r="A17" s="19"/>
      <c r="B17" s="35" t="s">
        <v>21</v>
      </c>
      <c r="C17" s="36" t="s">
        <v>21</v>
      </c>
      <c r="D17" s="21" t="n">
        <v>20.3</v>
      </c>
      <c r="E17" s="21" t="n">
        <v>20.3</v>
      </c>
      <c r="F17" s="33"/>
      <c r="G17" s="34" t="n">
        <v>2.19</v>
      </c>
      <c r="H17" s="34" t="n">
        <v>2.23</v>
      </c>
      <c r="I17" s="33" t="n">
        <v>3.4</v>
      </c>
      <c r="J17" s="33" t="n">
        <v>0.6</v>
      </c>
      <c r="K17" s="22" t="n">
        <f aca="false">D17+G17</f>
        <v>22.49</v>
      </c>
      <c r="L17" s="23" t="n">
        <f aca="false">D17+H17</f>
        <v>22.53</v>
      </c>
      <c r="M17" s="24" t="n">
        <f aca="false">E17+I17+J17</f>
        <v>24.3</v>
      </c>
      <c r="N17" s="24" t="n">
        <f aca="false">(M17-K17)/K17*100</f>
        <v>8.04802134281903</v>
      </c>
      <c r="O17" s="24" t="n">
        <f aca="false">(M17-L17)/L17*100</f>
        <v>7.85619174434088</v>
      </c>
      <c r="P17" s="35" t="s">
        <v>21</v>
      </c>
      <c r="Q17" s="30" t="n">
        <v>4</v>
      </c>
      <c r="R17" s="19"/>
      <c r="T17" s="26"/>
    </row>
    <row r="18" customFormat="false" ht="25.1" hidden="false" customHeight="true" outlineLevel="0" collapsed="false">
      <c r="A18" s="19"/>
      <c r="B18" s="37" t="s">
        <v>21</v>
      </c>
      <c r="C18" s="36" t="s">
        <v>22</v>
      </c>
      <c r="D18" s="21" t="n">
        <v>20.3</v>
      </c>
      <c r="E18" s="21" t="n">
        <v>20.3</v>
      </c>
      <c r="F18" s="38"/>
      <c r="G18" s="39" t="n">
        <v>2.19</v>
      </c>
      <c r="H18" s="39" t="n">
        <v>2.23</v>
      </c>
      <c r="I18" s="38" t="n">
        <v>3.4</v>
      </c>
      <c r="J18" s="38" t="n">
        <v>1.79</v>
      </c>
      <c r="K18" s="22" t="n">
        <f aca="false">D18+G18</f>
        <v>22.49</v>
      </c>
      <c r="L18" s="23" t="n">
        <f aca="false">D18+H18</f>
        <v>22.53</v>
      </c>
      <c r="M18" s="24" t="n">
        <f aca="false">E18+I18+J18</f>
        <v>25.49</v>
      </c>
      <c r="N18" s="24" t="n">
        <f aca="false">(M18-K18)/K18*100</f>
        <v>13.3392618941752</v>
      </c>
      <c r="O18" s="24" t="n">
        <f aca="false">(M18-L18)/L18*100</f>
        <v>13.1380381713271</v>
      </c>
      <c r="P18" s="37" t="s">
        <v>21</v>
      </c>
      <c r="Q18" s="40" t="n">
        <v>3</v>
      </c>
      <c r="R18" s="19"/>
      <c r="T18" s="26"/>
    </row>
    <row r="19" customFormat="false" ht="25.1" hidden="false" customHeight="true" outlineLevel="0" collapsed="false">
      <c r="A19" s="19"/>
      <c r="B19" s="37" t="s">
        <v>21</v>
      </c>
      <c r="C19" s="36" t="s">
        <v>23</v>
      </c>
      <c r="D19" s="21" t="n">
        <v>20.3</v>
      </c>
      <c r="E19" s="21" t="n">
        <v>20.3</v>
      </c>
      <c r="F19" s="38"/>
      <c r="G19" s="39" t="n">
        <v>2.19</v>
      </c>
      <c r="H19" s="39" t="n">
        <v>2.23</v>
      </c>
      <c r="I19" s="38" t="n">
        <v>3.4</v>
      </c>
      <c r="J19" s="38" t="n">
        <v>1.85</v>
      </c>
      <c r="K19" s="22" t="n">
        <f aca="false">D19+G19</f>
        <v>22.49</v>
      </c>
      <c r="L19" s="23" t="n">
        <f aca="false">D19+H19</f>
        <v>22.53</v>
      </c>
      <c r="M19" s="24" t="n">
        <f aca="false">E19+I19+J19</f>
        <v>25.55</v>
      </c>
      <c r="N19" s="24" t="n">
        <f aca="false">(M19-K19)/K19*100</f>
        <v>13.6060471320587</v>
      </c>
      <c r="O19" s="24" t="n">
        <f aca="false">(M19-L19)/L19*100</f>
        <v>13.404349755881</v>
      </c>
      <c r="P19" s="37" t="s">
        <v>21</v>
      </c>
      <c r="Q19" s="40" t="n">
        <v>2</v>
      </c>
      <c r="R19" s="19"/>
      <c r="T19" s="26"/>
    </row>
    <row r="20" customFormat="false" ht="25.1" hidden="false" customHeight="true" outlineLevel="0" collapsed="false">
      <c r="A20" s="19"/>
      <c r="B20" s="37" t="s">
        <v>21</v>
      </c>
      <c r="C20" s="36" t="s">
        <v>24</v>
      </c>
      <c r="D20" s="21" t="n">
        <v>20.3</v>
      </c>
      <c r="E20" s="21" t="n">
        <v>20.3</v>
      </c>
      <c r="F20" s="38"/>
      <c r="G20" s="39" t="n">
        <v>2.19</v>
      </c>
      <c r="H20" s="39" t="n">
        <v>2.23</v>
      </c>
      <c r="I20" s="38" t="n">
        <v>3.4</v>
      </c>
      <c r="J20" s="38" t="n">
        <v>1.98</v>
      </c>
      <c r="K20" s="22" t="n">
        <f aca="false">D20+G20</f>
        <v>22.49</v>
      </c>
      <c r="L20" s="23" t="n">
        <f aca="false">D20+H20</f>
        <v>22.53</v>
      </c>
      <c r="M20" s="24" t="n">
        <f aca="false">E20+I20+J20</f>
        <v>25.68</v>
      </c>
      <c r="N20" s="24" t="n">
        <f aca="false">(M20-K20)/K20*100</f>
        <v>14.1840818141396</v>
      </c>
      <c r="O20" s="24" t="n">
        <f aca="false">(M20-L20)/L20*100</f>
        <v>13.9813581890812</v>
      </c>
      <c r="P20" s="37" t="s">
        <v>21</v>
      </c>
      <c r="Q20" s="40" t="n">
        <v>1</v>
      </c>
      <c r="R20" s="19"/>
      <c r="T20" s="26"/>
    </row>
    <row r="21" customFormat="false" ht="25.1" hidden="false" customHeight="true" outlineLevel="0" collapsed="false">
      <c r="A21" s="19"/>
      <c r="B21" s="37" t="s">
        <v>25</v>
      </c>
      <c r="C21" s="36" t="s">
        <v>21</v>
      </c>
      <c r="D21" s="21" t="n">
        <v>20.3</v>
      </c>
      <c r="E21" s="21" t="n">
        <v>20.3</v>
      </c>
      <c r="F21" s="38"/>
      <c r="G21" s="39" t="n">
        <v>4.25</v>
      </c>
      <c r="H21" s="39" t="n">
        <v>4.29</v>
      </c>
      <c r="I21" s="38" t="n">
        <v>4.8</v>
      </c>
      <c r="J21" s="38" t="n">
        <v>0.6</v>
      </c>
      <c r="K21" s="22" t="n">
        <f aca="false">D21+G21</f>
        <v>24.55</v>
      </c>
      <c r="L21" s="23" t="n">
        <f aca="false">D21+H21</f>
        <v>24.59</v>
      </c>
      <c r="M21" s="24" t="n">
        <f aca="false">E21+I21+J21</f>
        <v>25.7</v>
      </c>
      <c r="N21" s="24" t="n">
        <f aca="false">(M21-K21)/K21*100</f>
        <v>4.68431771894095</v>
      </c>
      <c r="O21" s="24" t="n">
        <f aca="false">(M21-L21)/L21*100</f>
        <v>4.51403009353397</v>
      </c>
      <c r="P21" s="37" t="s">
        <v>25</v>
      </c>
      <c r="Q21" s="40" t="n">
        <v>4</v>
      </c>
      <c r="R21" s="19"/>
      <c r="T21" s="26"/>
    </row>
    <row r="22" customFormat="false" ht="25.1" hidden="false" customHeight="true" outlineLevel="0" collapsed="false">
      <c r="A22" s="19"/>
      <c r="B22" s="37" t="s">
        <v>25</v>
      </c>
      <c r="C22" s="36" t="s">
        <v>22</v>
      </c>
      <c r="D22" s="21" t="n">
        <v>20.3</v>
      </c>
      <c r="E22" s="21" t="n">
        <v>20.3</v>
      </c>
      <c r="F22" s="38"/>
      <c r="G22" s="39" t="n">
        <v>4.25</v>
      </c>
      <c r="H22" s="39" t="n">
        <v>4.29</v>
      </c>
      <c r="I22" s="38" t="n">
        <v>4.8</v>
      </c>
      <c r="J22" s="38" t="n">
        <v>1.79</v>
      </c>
      <c r="K22" s="22" t="n">
        <f aca="false">D22+G22</f>
        <v>24.55</v>
      </c>
      <c r="L22" s="23" t="n">
        <f aca="false">D22+H22</f>
        <v>24.59</v>
      </c>
      <c r="M22" s="24" t="n">
        <f aca="false">E22+I22+J22</f>
        <v>26.89</v>
      </c>
      <c r="N22" s="24" t="n">
        <f aca="false">(M22-K22)/K22*100</f>
        <v>9.53156822810591</v>
      </c>
      <c r="O22" s="24" t="n">
        <f aca="false">(M22-L22)/L22*100</f>
        <v>9.3533956893046</v>
      </c>
      <c r="P22" s="37" t="s">
        <v>25</v>
      </c>
      <c r="Q22" s="40" t="n">
        <v>3</v>
      </c>
      <c r="R22" s="19"/>
      <c r="T22" s="26"/>
    </row>
    <row r="23" customFormat="false" ht="25.1" hidden="false" customHeight="true" outlineLevel="0" collapsed="false">
      <c r="A23" s="19"/>
      <c r="B23" s="37" t="s">
        <v>25</v>
      </c>
      <c r="C23" s="36" t="s">
        <v>23</v>
      </c>
      <c r="D23" s="21" t="n">
        <v>20.3</v>
      </c>
      <c r="E23" s="21" t="n">
        <v>20.3</v>
      </c>
      <c r="F23" s="38"/>
      <c r="G23" s="39" t="n">
        <v>4.25</v>
      </c>
      <c r="H23" s="39" t="n">
        <v>4.29</v>
      </c>
      <c r="I23" s="38" t="n">
        <v>4.8</v>
      </c>
      <c r="J23" s="38" t="n">
        <v>1.85</v>
      </c>
      <c r="K23" s="22" t="n">
        <f aca="false">D23+G23</f>
        <v>24.55</v>
      </c>
      <c r="L23" s="23" t="n">
        <f aca="false">D23+H23</f>
        <v>24.59</v>
      </c>
      <c r="M23" s="24" t="n">
        <f aca="false">E23+I23+J23</f>
        <v>26.95</v>
      </c>
      <c r="N23" s="24" t="n">
        <f aca="false">(M23-K23)/K23*100</f>
        <v>9.77596741344196</v>
      </c>
      <c r="O23" s="24" t="n">
        <f aca="false">(M23-L23)/L23*100</f>
        <v>9.59739731598212</v>
      </c>
      <c r="P23" s="37" t="s">
        <v>25</v>
      </c>
      <c r="Q23" s="40" t="n">
        <v>2</v>
      </c>
      <c r="R23" s="19"/>
      <c r="T23" s="26"/>
    </row>
    <row r="24" customFormat="false" ht="25.1" hidden="false" customHeight="true" outlineLevel="0" collapsed="false">
      <c r="A24" s="19"/>
      <c r="B24" s="41" t="s">
        <v>25</v>
      </c>
      <c r="C24" s="35" t="s">
        <v>24</v>
      </c>
      <c r="D24" s="42" t="n">
        <v>20.3</v>
      </c>
      <c r="E24" s="42" t="n">
        <v>20.3</v>
      </c>
      <c r="F24" s="43"/>
      <c r="G24" s="44" t="n">
        <v>4.25</v>
      </c>
      <c r="H24" s="44" t="n">
        <v>4.29</v>
      </c>
      <c r="I24" s="43" t="n">
        <v>4.8</v>
      </c>
      <c r="J24" s="43" t="n">
        <v>1.98</v>
      </c>
      <c r="K24" s="22" t="n">
        <f aca="false">D24+G24</f>
        <v>24.55</v>
      </c>
      <c r="L24" s="23" t="n">
        <f aca="false">D24+H24</f>
        <v>24.59</v>
      </c>
      <c r="M24" s="24" t="n">
        <f aca="false">E24+I24+J24</f>
        <v>27.08</v>
      </c>
      <c r="N24" s="24" t="n">
        <f aca="false">(M24-K24)/K24*100</f>
        <v>10.3054989816701</v>
      </c>
      <c r="O24" s="24" t="n">
        <f aca="false">(M24-L24)/L24*100</f>
        <v>10.1260675071167</v>
      </c>
      <c r="P24" s="41" t="s">
        <v>25</v>
      </c>
      <c r="Q24" s="45" t="n">
        <v>1</v>
      </c>
      <c r="R24" s="19"/>
      <c r="T24" s="26"/>
    </row>
    <row r="25" customFormat="false" ht="25.1" hidden="false" customHeight="true" outlineLevel="0" collapsed="false">
      <c r="A25" s="46" t="n">
        <v>3</v>
      </c>
      <c r="B25" s="20" t="n">
        <v>6</v>
      </c>
      <c r="C25" s="20" t="n">
        <v>4</v>
      </c>
      <c r="D25" s="21" t="n">
        <v>28.42</v>
      </c>
      <c r="E25" s="21" t="n">
        <v>28.42</v>
      </c>
      <c r="F25" s="23" t="s">
        <v>26</v>
      </c>
      <c r="G25" s="47" t="n">
        <v>1.211</v>
      </c>
      <c r="H25" s="47" t="n">
        <v>1.303</v>
      </c>
      <c r="I25" s="22" t="n">
        <v>0.7</v>
      </c>
      <c r="J25" s="22" t="n">
        <v>0.75</v>
      </c>
      <c r="K25" s="22" t="n">
        <f aca="false">D25+G25</f>
        <v>29.631</v>
      </c>
      <c r="L25" s="23" t="n">
        <f aca="false">D25+H25</f>
        <v>29.723</v>
      </c>
      <c r="M25" s="24" t="n">
        <f aca="false">E25+I25+J25</f>
        <v>29.87</v>
      </c>
      <c r="N25" s="24" t="n">
        <f aca="false">(M25-K25)/K25*100</f>
        <v>0.806587695319094</v>
      </c>
      <c r="O25" s="24" t="n">
        <f aca="false">(M25-L25)/L25*100</f>
        <v>0.494566497325298</v>
      </c>
      <c r="P25" s="20" t="n">
        <v>6</v>
      </c>
      <c r="Q25" s="25" t="n">
        <v>4</v>
      </c>
      <c r="R25" s="46" t="n">
        <v>3</v>
      </c>
      <c r="T25" s="26"/>
    </row>
    <row r="26" customFormat="false" ht="25.1" hidden="false" customHeight="true" outlineLevel="0" collapsed="false">
      <c r="A26" s="46"/>
      <c r="B26" s="20" t="n">
        <v>6</v>
      </c>
      <c r="C26" s="20" t="n">
        <v>3</v>
      </c>
      <c r="D26" s="21" t="n">
        <v>28.42</v>
      </c>
      <c r="E26" s="21" t="n">
        <v>28.42</v>
      </c>
      <c r="F26" s="23"/>
      <c r="G26" s="47" t="n">
        <v>1.211</v>
      </c>
      <c r="H26" s="47" t="n">
        <v>1.303</v>
      </c>
      <c r="I26" s="22" t="n">
        <v>0.7</v>
      </c>
      <c r="J26" s="22" t="n">
        <v>2.39</v>
      </c>
      <c r="K26" s="22" t="n">
        <f aca="false">D26+G26</f>
        <v>29.631</v>
      </c>
      <c r="L26" s="23" t="n">
        <f aca="false">D26+H26</f>
        <v>29.723</v>
      </c>
      <c r="M26" s="24" t="n">
        <f aca="false">E26+I26+J26</f>
        <v>31.51</v>
      </c>
      <c r="N26" s="24" t="n">
        <f aca="false">(M26-K26)/K26*100</f>
        <v>6.34133171340826</v>
      </c>
      <c r="O26" s="24" t="n">
        <f aca="false">(M26-L26)/L26*100</f>
        <v>6.01217912054637</v>
      </c>
      <c r="P26" s="20" t="n">
        <v>6</v>
      </c>
      <c r="Q26" s="25" t="n">
        <v>3</v>
      </c>
      <c r="R26" s="46"/>
      <c r="T26" s="26"/>
    </row>
    <row r="27" customFormat="false" ht="25.1" hidden="false" customHeight="true" outlineLevel="0" collapsed="false">
      <c r="A27" s="46"/>
      <c r="B27" s="20" t="n">
        <v>6</v>
      </c>
      <c r="C27" s="20" t="n">
        <v>2</v>
      </c>
      <c r="D27" s="21" t="n">
        <v>28.42</v>
      </c>
      <c r="E27" s="21" t="n">
        <v>28.42</v>
      </c>
      <c r="F27" s="23"/>
      <c r="G27" s="47" t="n">
        <v>1.211</v>
      </c>
      <c r="H27" s="47" t="n">
        <v>1.303</v>
      </c>
      <c r="I27" s="22" t="n">
        <v>0.7</v>
      </c>
      <c r="J27" s="22" t="n">
        <v>2.48</v>
      </c>
      <c r="K27" s="22" t="n">
        <f aca="false">D27+G27</f>
        <v>29.631</v>
      </c>
      <c r="L27" s="23" t="n">
        <f aca="false">D27+H27</f>
        <v>29.723</v>
      </c>
      <c r="M27" s="24" t="n">
        <f aca="false">E27+I27+J27</f>
        <v>31.6</v>
      </c>
      <c r="N27" s="24" t="n">
        <f aca="false">(M27-K27)/K27*100</f>
        <v>6.64506766562047</v>
      </c>
      <c r="O27" s="24" t="n">
        <f aca="false">(M27-L27)/L27*100</f>
        <v>6.31497493523534</v>
      </c>
      <c r="P27" s="20" t="n">
        <v>6</v>
      </c>
      <c r="Q27" s="25" t="n">
        <v>2</v>
      </c>
      <c r="R27" s="46"/>
      <c r="T27" s="26"/>
    </row>
    <row r="28" customFormat="false" ht="25.1" hidden="false" customHeight="true" outlineLevel="0" collapsed="false">
      <c r="A28" s="46"/>
      <c r="B28" s="20" t="n">
        <v>6</v>
      </c>
      <c r="C28" s="20" t="n">
        <v>1</v>
      </c>
      <c r="D28" s="21" t="n">
        <v>28.42</v>
      </c>
      <c r="E28" s="21" t="n">
        <v>28.42</v>
      </c>
      <c r="F28" s="23"/>
      <c r="G28" s="47" t="n">
        <v>1.211</v>
      </c>
      <c r="H28" s="47" t="n">
        <v>1.303</v>
      </c>
      <c r="I28" s="22" t="n">
        <v>0.7</v>
      </c>
      <c r="J28" s="22" t="n">
        <v>2.65</v>
      </c>
      <c r="K28" s="22" t="n">
        <f aca="false">D28+G28</f>
        <v>29.631</v>
      </c>
      <c r="L28" s="23" t="n">
        <f aca="false">D28+H28</f>
        <v>29.723</v>
      </c>
      <c r="M28" s="24" t="n">
        <f aca="false">E28+I28+J28</f>
        <v>31.77</v>
      </c>
      <c r="N28" s="24" t="n">
        <f aca="false">(M28-K28)/K28*100</f>
        <v>7.21879113091019</v>
      </c>
      <c r="O28" s="24" t="n">
        <f aca="false">(M28-L28)/L28*100</f>
        <v>6.88692258520337</v>
      </c>
      <c r="P28" s="20" t="n">
        <v>6</v>
      </c>
      <c r="Q28" s="25" t="n">
        <v>1</v>
      </c>
      <c r="R28" s="46"/>
      <c r="T28" s="26"/>
    </row>
    <row r="29" customFormat="false" ht="27" hidden="false" customHeight="true" outlineLevel="0" collapsed="false">
      <c r="A29" s="46"/>
      <c r="B29" s="27" t="s">
        <v>19</v>
      </c>
      <c r="C29" s="28" t="n">
        <v>5</v>
      </c>
      <c r="D29" s="21" t="n">
        <v>7.11</v>
      </c>
      <c r="E29" s="21" t="n">
        <v>7.11</v>
      </c>
      <c r="F29" s="48"/>
      <c r="G29" s="49" t="n">
        <v>0.161</v>
      </c>
      <c r="H29" s="49" t="n">
        <v>0.253</v>
      </c>
      <c r="I29" s="29" t="n">
        <v>0.3</v>
      </c>
      <c r="J29" s="29" t="n">
        <v>0</v>
      </c>
      <c r="K29" s="22" t="n">
        <f aca="false">D29+G29</f>
        <v>7.271</v>
      </c>
      <c r="L29" s="23" t="n">
        <f aca="false">D29+H29</f>
        <v>7.363</v>
      </c>
      <c r="M29" s="50" t="n">
        <f aca="false">E29+I29+J29</f>
        <v>7.41</v>
      </c>
      <c r="N29" s="24" t="n">
        <f aca="false">(M29-K29)/K29*100</f>
        <v>1.91170402970706</v>
      </c>
      <c r="O29" s="24" t="n">
        <f aca="false">(M29-L29)/L29*100</f>
        <v>0.638326768980031</v>
      </c>
      <c r="P29" s="27" t="s">
        <v>19</v>
      </c>
      <c r="Q29" s="30" t="n">
        <v>5</v>
      </c>
      <c r="R29" s="46"/>
      <c r="T29" s="26"/>
    </row>
    <row r="30" customFormat="false" ht="25.1" hidden="false" customHeight="true" outlineLevel="0" collapsed="false">
      <c r="A30" s="46"/>
      <c r="B30" s="31" t="s">
        <v>20</v>
      </c>
      <c r="C30" s="32" t="n">
        <v>4</v>
      </c>
      <c r="D30" s="21" t="n">
        <v>28.42</v>
      </c>
      <c r="E30" s="21" t="n">
        <v>28.42</v>
      </c>
      <c r="F30" s="51"/>
      <c r="G30" s="52" t="n">
        <v>2.163</v>
      </c>
      <c r="H30" s="52" t="n">
        <v>2.255</v>
      </c>
      <c r="I30" s="33" t="n">
        <v>2.7</v>
      </c>
      <c r="J30" s="33" t="n">
        <v>0.75</v>
      </c>
      <c r="K30" s="22" t="n">
        <f aca="false">D30+G30</f>
        <v>30.583</v>
      </c>
      <c r="L30" s="23" t="n">
        <f aca="false">D30+H30</f>
        <v>30.675</v>
      </c>
      <c r="M30" s="50" t="n">
        <f aca="false">E30+I30+J30</f>
        <v>31.87</v>
      </c>
      <c r="N30" s="24" t="n">
        <f aca="false">(M30-K30)/K30*100</f>
        <v>4.20822025308177</v>
      </c>
      <c r="O30" s="24" t="n">
        <f aca="false">(M30-L30)/L30*100</f>
        <v>3.89568052159739</v>
      </c>
      <c r="P30" s="31" t="s">
        <v>20</v>
      </c>
      <c r="Q30" s="30" t="n">
        <v>4</v>
      </c>
      <c r="R30" s="46"/>
      <c r="T30" s="26"/>
    </row>
    <row r="31" customFormat="false" ht="25.1" hidden="false" customHeight="true" outlineLevel="0" collapsed="false">
      <c r="A31" s="46"/>
      <c r="B31" s="31" t="s">
        <v>20</v>
      </c>
      <c r="C31" s="32" t="n">
        <v>3</v>
      </c>
      <c r="D31" s="21" t="n">
        <v>28.42</v>
      </c>
      <c r="E31" s="21" t="n">
        <v>28.42</v>
      </c>
      <c r="F31" s="51"/>
      <c r="G31" s="52" t="n">
        <v>2.163</v>
      </c>
      <c r="H31" s="52" t="n">
        <v>2.255</v>
      </c>
      <c r="I31" s="33" t="n">
        <v>2.7</v>
      </c>
      <c r="J31" s="33" t="n">
        <v>2.39</v>
      </c>
      <c r="K31" s="22" t="n">
        <f aca="false">D31+G31</f>
        <v>30.583</v>
      </c>
      <c r="L31" s="23" t="n">
        <f aca="false">D31+H31</f>
        <v>30.675</v>
      </c>
      <c r="M31" s="50" t="n">
        <f aca="false">E31+I31+J31</f>
        <v>33.51</v>
      </c>
      <c r="N31" s="24" t="n">
        <f aca="false">(M31-K31)/K31*100</f>
        <v>9.57067651963508</v>
      </c>
      <c r="O31" s="24" t="n">
        <f aca="false">(M31-L31)/L31*100</f>
        <v>9.24205378973104</v>
      </c>
      <c r="P31" s="31" t="s">
        <v>20</v>
      </c>
      <c r="Q31" s="30" t="n">
        <v>3</v>
      </c>
      <c r="R31" s="46"/>
      <c r="T31" s="26"/>
    </row>
    <row r="32" customFormat="false" ht="25.1" hidden="false" customHeight="true" outlineLevel="0" collapsed="false">
      <c r="A32" s="46"/>
      <c r="B32" s="31" t="s">
        <v>20</v>
      </c>
      <c r="C32" s="32" t="n">
        <v>2</v>
      </c>
      <c r="D32" s="21" t="n">
        <v>28.42</v>
      </c>
      <c r="E32" s="21" t="n">
        <v>28.42</v>
      </c>
      <c r="F32" s="51"/>
      <c r="G32" s="52" t="n">
        <v>2.163</v>
      </c>
      <c r="H32" s="52" t="n">
        <v>2.255</v>
      </c>
      <c r="I32" s="33" t="n">
        <v>2.7</v>
      </c>
      <c r="J32" s="33" t="n">
        <v>2.48</v>
      </c>
      <c r="K32" s="22" t="n">
        <f aca="false">D32+G32</f>
        <v>30.583</v>
      </c>
      <c r="L32" s="23" t="n">
        <f aca="false">D32+H32</f>
        <v>30.675</v>
      </c>
      <c r="M32" s="50" t="n">
        <f aca="false">E32+I32+J32</f>
        <v>33.6</v>
      </c>
      <c r="N32" s="24" t="n">
        <f aca="false">(M32-K32)/K32*100</f>
        <v>9.86495765621424</v>
      </c>
      <c r="O32" s="24" t="n">
        <f aca="false">(M32-L32)/L32*100</f>
        <v>9.53545232273839</v>
      </c>
      <c r="P32" s="31" t="s">
        <v>20</v>
      </c>
      <c r="Q32" s="30" t="n">
        <v>2</v>
      </c>
      <c r="R32" s="46"/>
      <c r="T32" s="26"/>
    </row>
    <row r="33" customFormat="false" ht="25.1" hidden="false" customHeight="true" outlineLevel="0" collapsed="false">
      <c r="A33" s="46"/>
      <c r="B33" s="31" t="s">
        <v>20</v>
      </c>
      <c r="C33" s="32" t="n">
        <v>1</v>
      </c>
      <c r="D33" s="21" t="n">
        <v>28.42</v>
      </c>
      <c r="E33" s="21" t="n">
        <v>28.42</v>
      </c>
      <c r="F33" s="51"/>
      <c r="G33" s="52" t="n">
        <v>2.163</v>
      </c>
      <c r="H33" s="52" t="n">
        <v>2.255</v>
      </c>
      <c r="I33" s="33" t="n">
        <v>2.7</v>
      </c>
      <c r="J33" s="33" t="n">
        <v>2.65</v>
      </c>
      <c r="K33" s="22" t="n">
        <f aca="false">D33+G33</f>
        <v>30.583</v>
      </c>
      <c r="L33" s="23" t="n">
        <f aca="false">D33+H33</f>
        <v>30.675</v>
      </c>
      <c r="M33" s="50" t="n">
        <f aca="false">E33+I33+J33</f>
        <v>33.77</v>
      </c>
      <c r="N33" s="24" t="n">
        <f aca="false">(M33-K33)/K33*100</f>
        <v>10.4208220253082</v>
      </c>
      <c r="O33" s="24" t="n">
        <f aca="false">(M33-L33)/L33*100</f>
        <v>10.0896495517522</v>
      </c>
      <c r="P33" s="31" t="s">
        <v>20</v>
      </c>
      <c r="Q33" s="30" t="n">
        <v>1</v>
      </c>
      <c r="R33" s="46"/>
      <c r="T33" s="26"/>
    </row>
    <row r="34" customFormat="false" ht="25.1" hidden="false" customHeight="true" outlineLevel="0" collapsed="false">
      <c r="A34" s="46"/>
      <c r="B34" s="35" t="s">
        <v>21</v>
      </c>
      <c r="C34" s="36" t="s">
        <v>21</v>
      </c>
      <c r="D34" s="21" t="n">
        <v>28.42</v>
      </c>
      <c r="E34" s="21" t="n">
        <v>28.42</v>
      </c>
      <c r="F34" s="51"/>
      <c r="G34" s="52" t="n">
        <v>3.129</v>
      </c>
      <c r="H34" s="52" t="n">
        <v>3.221</v>
      </c>
      <c r="I34" s="33" t="n">
        <v>4.5</v>
      </c>
      <c r="J34" s="33" t="n">
        <v>0.75</v>
      </c>
      <c r="K34" s="22" t="n">
        <f aca="false">D34+G34</f>
        <v>31.549</v>
      </c>
      <c r="L34" s="23" t="n">
        <f aca="false">D34+H34</f>
        <v>31.641</v>
      </c>
      <c r="M34" s="50" t="n">
        <f aca="false">E34+I34+J34</f>
        <v>33.67</v>
      </c>
      <c r="N34" s="24" t="n">
        <f aca="false">(M34-K34)/K34*100</f>
        <v>6.72287552695806</v>
      </c>
      <c r="O34" s="24" t="n">
        <f aca="false">(M34-L34)/L34*100</f>
        <v>6.41256597452672</v>
      </c>
      <c r="P34" s="35" t="s">
        <v>21</v>
      </c>
      <c r="Q34" s="30" t="n">
        <v>4</v>
      </c>
      <c r="R34" s="46"/>
      <c r="T34" s="26"/>
    </row>
    <row r="35" customFormat="false" ht="25.1" hidden="false" customHeight="true" outlineLevel="0" collapsed="false">
      <c r="A35" s="46"/>
      <c r="B35" s="37" t="s">
        <v>21</v>
      </c>
      <c r="C35" s="35" t="s">
        <v>22</v>
      </c>
      <c r="D35" s="21" t="n">
        <v>28.42</v>
      </c>
      <c r="E35" s="21" t="n">
        <v>28.42</v>
      </c>
      <c r="F35" s="53"/>
      <c r="G35" s="54" t="n">
        <v>3.129</v>
      </c>
      <c r="H35" s="54" t="n">
        <v>3.221</v>
      </c>
      <c r="I35" s="38" t="n">
        <v>4.5</v>
      </c>
      <c r="J35" s="38" t="n">
        <v>2.39</v>
      </c>
      <c r="K35" s="22" t="n">
        <f aca="false">D35+G35</f>
        <v>31.549</v>
      </c>
      <c r="L35" s="23" t="n">
        <f aca="false">D35+H35</f>
        <v>31.641</v>
      </c>
      <c r="M35" s="55" t="n">
        <f aca="false">E35+I35+J35</f>
        <v>35.31</v>
      </c>
      <c r="N35" s="24" t="n">
        <f aca="false">(M35-K35)/K35*100</f>
        <v>11.9211385463882</v>
      </c>
      <c r="O35" s="24" t="n">
        <f aca="false">(M35-L35)/L35*100</f>
        <v>11.5957144211624</v>
      </c>
      <c r="P35" s="37" t="s">
        <v>21</v>
      </c>
      <c r="Q35" s="40" t="n">
        <v>3</v>
      </c>
      <c r="R35" s="46"/>
      <c r="T35" s="26"/>
    </row>
    <row r="36" customFormat="false" ht="25.1" hidden="false" customHeight="true" outlineLevel="0" collapsed="false">
      <c r="A36" s="46"/>
      <c r="B36" s="37" t="s">
        <v>21</v>
      </c>
      <c r="C36" s="35" t="s">
        <v>23</v>
      </c>
      <c r="D36" s="21" t="n">
        <v>28.42</v>
      </c>
      <c r="E36" s="21" t="n">
        <v>28.42</v>
      </c>
      <c r="F36" s="53"/>
      <c r="G36" s="54" t="n">
        <v>3.129</v>
      </c>
      <c r="H36" s="54" t="n">
        <v>3.221</v>
      </c>
      <c r="I36" s="38" t="n">
        <v>4.5</v>
      </c>
      <c r="J36" s="38" t="n">
        <v>2.48</v>
      </c>
      <c r="K36" s="22" t="n">
        <f aca="false">D36+G36</f>
        <v>31.549</v>
      </c>
      <c r="L36" s="23" t="n">
        <f aca="false">D36+H36</f>
        <v>31.641</v>
      </c>
      <c r="M36" s="55" t="n">
        <f aca="false">E36+I36+J36</f>
        <v>35.4</v>
      </c>
      <c r="N36" s="24" t="n">
        <f aca="false">(M36-K36)/K36*100</f>
        <v>12.2064090779422</v>
      </c>
      <c r="O36" s="24" t="n">
        <f aca="false">(M36-L36)/L36*100</f>
        <v>11.8801554944534</v>
      </c>
      <c r="P36" s="37" t="s">
        <v>21</v>
      </c>
      <c r="Q36" s="40" t="n">
        <v>2</v>
      </c>
      <c r="R36" s="46"/>
      <c r="T36" s="26"/>
    </row>
    <row r="37" customFormat="false" ht="25.1" hidden="false" customHeight="true" outlineLevel="0" collapsed="false">
      <c r="A37" s="46"/>
      <c r="B37" s="37" t="s">
        <v>21</v>
      </c>
      <c r="C37" s="35" t="s">
        <v>24</v>
      </c>
      <c r="D37" s="21" t="n">
        <v>28.42</v>
      </c>
      <c r="E37" s="21" t="n">
        <v>28.42</v>
      </c>
      <c r="F37" s="53"/>
      <c r="G37" s="54" t="n">
        <v>3.129</v>
      </c>
      <c r="H37" s="54" t="n">
        <v>3.221</v>
      </c>
      <c r="I37" s="38" t="n">
        <v>4.5</v>
      </c>
      <c r="J37" s="38" t="n">
        <v>2.65</v>
      </c>
      <c r="K37" s="22" t="n">
        <f aca="false">D37+G37</f>
        <v>31.549</v>
      </c>
      <c r="L37" s="23" t="n">
        <f aca="false">D37+H37</f>
        <v>31.641</v>
      </c>
      <c r="M37" s="55" t="n">
        <f aca="false">E37+I37+J37</f>
        <v>35.57</v>
      </c>
      <c r="N37" s="24" t="n">
        <f aca="false">(M37-K37)/K37*100</f>
        <v>12.7452534153222</v>
      </c>
      <c r="O37" s="24" t="n">
        <f aca="false">(M37-L37)/L37*100</f>
        <v>12.4174330773364</v>
      </c>
      <c r="P37" s="37" t="s">
        <v>21</v>
      </c>
      <c r="Q37" s="40" t="n">
        <v>1</v>
      </c>
      <c r="R37" s="46"/>
      <c r="T37" s="26"/>
    </row>
    <row r="38" customFormat="false" ht="25.1" hidden="false" customHeight="true" outlineLevel="0" collapsed="false">
      <c r="A38" s="46"/>
      <c r="B38" s="37" t="s">
        <v>25</v>
      </c>
      <c r="C38" s="35" t="s">
        <v>21</v>
      </c>
      <c r="D38" s="21" t="n">
        <v>28.42</v>
      </c>
      <c r="E38" s="21" t="n">
        <v>28.42</v>
      </c>
      <c r="F38" s="53"/>
      <c r="G38" s="54" t="n">
        <v>6.013</v>
      </c>
      <c r="H38" s="54" t="n">
        <v>6.105</v>
      </c>
      <c r="I38" s="38" t="n">
        <v>6.6</v>
      </c>
      <c r="J38" s="38" t="n">
        <v>0.75</v>
      </c>
      <c r="K38" s="22" t="n">
        <f aca="false">D38+G38</f>
        <v>34.433</v>
      </c>
      <c r="L38" s="23" t="n">
        <f aca="false">D38+H38</f>
        <v>34.525</v>
      </c>
      <c r="M38" s="55" t="n">
        <f aca="false">E38+I38+J38</f>
        <v>35.77</v>
      </c>
      <c r="N38" s="24" t="n">
        <f aca="false">(M38-K38)/K38*100</f>
        <v>3.88290302907096</v>
      </c>
      <c r="O38" s="24" t="n">
        <f aca="false">(M38-L38)/L38*100</f>
        <v>3.60608254887762</v>
      </c>
      <c r="P38" s="37" t="s">
        <v>25</v>
      </c>
      <c r="Q38" s="40" t="n">
        <v>4</v>
      </c>
      <c r="R38" s="46"/>
      <c r="T38" s="26"/>
    </row>
    <row r="39" customFormat="false" ht="25.1" hidden="false" customHeight="true" outlineLevel="0" collapsed="false">
      <c r="A39" s="46"/>
      <c r="B39" s="37" t="s">
        <v>25</v>
      </c>
      <c r="C39" s="36" t="s">
        <v>22</v>
      </c>
      <c r="D39" s="21" t="n">
        <v>28.42</v>
      </c>
      <c r="E39" s="21" t="n">
        <v>28.42</v>
      </c>
      <c r="F39" s="53"/>
      <c r="G39" s="54" t="n">
        <v>6.013</v>
      </c>
      <c r="H39" s="54" t="n">
        <v>6.105</v>
      </c>
      <c r="I39" s="38" t="n">
        <v>6.6</v>
      </c>
      <c r="J39" s="38" t="n">
        <v>2.39</v>
      </c>
      <c r="K39" s="22" t="n">
        <f aca="false">D39+G39</f>
        <v>34.433</v>
      </c>
      <c r="L39" s="23" t="n">
        <f aca="false">D39+H39</f>
        <v>34.525</v>
      </c>
      <c r="M39" s="55" t="n">
        <f aca="false">E39+I39+J39</f>
        <v>37.41</v>
      </c>
      <c r="N39" s="24" t="n">
        <f aca="false">(M39-K39)/K39*100</f>
        <v>8.64577585455814</v>
      </c>
      <c r="O39" s="24" t="n">
        <f aca="false">(M39-L39)/L39*100</f>
        <v>8.35626357711802</v>
      </c>
      <c r="P39" s="37" t="s">
        <v>25</v>
      </c>
      <c r="Q39" s="40" t="n">
        <v>3</v>
      </c>
      <c r="R39" s="46"/>
      <c r="T39" s="26"/>
    </row>
    <row r="40" customFormat="false" ht="25.1" hidden="false" customHeight="true" outlineLevel="0" collapsed="false">
      <c r="A40" s="46"/>
      <c r="B40" s="37" t="s">
        <v>27</v>
      </c>
      <c r="C40" s="56" t="s">
        <v>23</v>
      </c>
      <c r="D40" s="21" t="n">
        <v>28.42</v>
      </c>
      <c r="E40" s="21" t="n">
        <v>28.42</v>
      </c>
      <c r="F40" s="53"/>
      <c r="G40" s="54" t="n">
        <v>6.013</v>
      </c>
      <c r="H40" s="54" t="n">
        <v>6.105</v>
      </c>
      <c r="I40" s="38" t="n">
        <v>6.6</v>
      </c>
      <c r="J40" s="38" t="n">
        <v>2.48</v>
      </c>
      <c r="K40" s="22" t="n">
        <f aca="false">D40+G40</f>
        <v>34.433</v>
      </c>
      <c r="L40" s="23" t="n">
        <f aca="false">D40+H40</f>
        <v>34.525</v>
      </c>
      <c r="M40" s="55" t="n">
        <f aca="false">E40+I40+J40</f>
        <v>37.5</v>
      </c>
      <c r="N40" s="24" t="n">
        <f aca="false">(M40-K40)/K40*100</f>
        <v>8.90715302181047</v>
      </c>
      <c r="O40" s="24" t="n">
        <f aca="false">(M40-L40)/L40*100</f>
        <v>8.61694424330194</v>
      </c>
      <c r="P40" s="37" t="s">
        <v>25</v>
      </c>
      <c r="Q40" s="40" t="n">
        <v>2</v>
      </c>
      <c r="R40" s="46"/>
      <c r="T40" s="26"/>
    </row>
    <row r="41" customFormat="false" ht="25.1" hidden="false" customHeight="true" outlineLevel="0" collapsed="false">
      <c r="A41" s="46"/>
      <c r="B41" s="41" t="s">
        <v>25</v>
      </c>
      <c r="C41" s="35" t="s">
        <v>24</v>
      </c>
      <c r="D41" s="42" t="n">
        <v>28.42</v>
      </c>
      <c r="E41" s="42" t="n">
        <v>28.42</v>
      </c>
      <c r="F41" s="57"/>
      <c r="G41" s="58" t="n">
        <v>6.013</v>
      </c>
      <c r="H41" s="58" t="n">
        <v>6.105</v>
      </c>
      <c r="I41" s="43" t="n">
        <v>6.6</v>
      </c>
      <c r="J41" s="43" t="n">
        <v>2.65</v>
      </c>
      <c r="K41" s="22" t="n">
        <f aca="false">D41+G41</f>
        <v>34.433</v>
      </c>
      <c r="L41" s="23" t="n">
        <f aca="false">D41+H41</f>
        <v>34.525</v>
      </c>
      <c r="M41" s="59" t="n">
        <f aca="false">E41+I41+J41</f>
        <v>37.67</v>
      </c>
      <c r="N41" s="24" t="n">
        <f aca="false">(M41-K41)/K41*100</f>
        <v>9.40086544884269</v>
      </c>
      <c r="O41" s="24" t="n">
        <f aca="false">(M41-L41)/L41*100</f>
        <v>9.10934105720491</v>
      </c>
      <c r="P41" s="41" t="s">
        <v>25</v>
      </c>
      <c r="Q41" s="45" t="n">
        <v>1</v>
      </c>
      <c r="R41" s="46"/>
      <c r="T41" s="26"/>
    </row>
    <row r="42" customFormat="false" ht="25.1" hidden="false" customHeight="true" outlineLevel="0" collapsed="false">
      <c r="A42" s="46" t="s">
        <v>28</v>
      </c>
      <c r="B42" s="20" t="n">
        <v>6</v>
      </c>
      <c r="C42" s="20" t="n">
        <v>4</v>
      </c>
      <c r="D42" s="21" t="n">
        <v>42.63</v>
      </c>
      <c r="E42" s="21" t="n">
        <v>42.63</v>
      </c>
      <c r="F42" s="47" t="s">
        <v>29</v>
      </c>
      <c r="G42" s="47" t="n">
        <v>1.403</v>
      </c>
      <c r="H42" s="47" t="n">
        <v>1.519</v>
      </c>
      <c r="I42" s="21" t="n">
        <v>0.8</v>
      </c>
      <c r="J42" s="21" t="n">
        <v>1.02</v>
      </c>
      <c r="K42" s="22" t="n">
        <f aca="false">D42+G42</f>
        <v>44.033</v>
      </c>
      <c r="L42" s="23" t="n">
        <f aca="false">D42+H42</f>
        <v>44.149</v>
      </c>
      <c r="M42" s="24" t="n">
        <f aca="false">E42+I42+J42</f>
        <v>44.45</v>
      </c>
      <c r="N42" s="24" t="n">
        <f aca="false">(M42-K42)/K42*100</f>
        <v>0.947017009969799</v>
      </c>
      <c r="O42" s="24" t="n">
        <f aca="false">(M42-L42)/L42*100</f>
        <v>0.681782146820997</v>
      </c>
      <c r="P42" s="20" t="n">
        <v>6</v>
      </c>
      <c r="Q42" s="25" t="n">
        <v>4</v>
      </c>
      <c r="R42" s="46" t="s">
        <v>28</v>
      </c>
      <c r="T42" s="26"/>
    </row>
    <row r="43" customFormat="false" ht="25.1" hidden="false" customHeight="true" outlineLevel="0" collapsed="false">
      <c r="A43" s="46"/>
      <c r="B43" s="20" t="n">
        <v>6</v>
      </c>
      <c r="C43" s="20" t="n">
        <v>3</v>
      </c>
      <c r="D43" s="21" t="n">
        <v>42.63</v>
      </c>
      <c r="E43" s="21" t="n">
        <v>42.63</v>
      </c>
      <c r="F43" s="47"/>
      <c r="G43" s="47" t="n">
        <v>1.403</v>
      </c>
      <c r="H43" s="47" t="n">
        <v>1.519</v>
      </c>
      <c r="I43" s="21" t="n">
        <v>0.8</v>
      </c>
      <c r="J43" s="21" t="n">
        <v>3.5</v>
      </c>
      <c r="K43" s="22" t="n">
        <f aca="false">D43+G43</f>
        <v>44.033</v>
      </c>
      <c r="L43" s="23" t="n">
        <f aca="false">D43+H43</f>
        <v>44.149</v>
      </c>
      <c r="M43" s="24" t="n">
        <f aca="false">E43+I43+J43</f>
        <v>46.93</v>
      </c>
      <c r="N43" s="24" t="n">
        <f aca="false">(M43-K43)/K43*100</f>
        <v>6.57915654168464</v>
      </c>
      <c r="O43" s="24" t="n">
        <f aca="false">(M43-L43)/L43*100</f>
        <v>6.29912342295408</v>
      </c>
      <c r="P43" s="20" t="n">
        <v>6</v>
      </c>
      <c r="Q43" s="25" t="n">
        <v>3</v>
      </c>
      <c r="R43" s="46"/>
      <c r="T43" s="26"/>
    </row>
    <row r="44" customFormat="false" ht="25.1" hidden="false" customHeight="true" outlineLevel="0" collapsed="false">
      <c r="A44" s="46"/>
      <c r="B44" s="20" t="n">
        <v>6</v>
      </c>
      <c r="C44" s="20" t="n">
        <v>2</v>
      </c>
      <c r="D44" s="21" t="n">
        <v>42.63</v>
      </c>
      <c r="E44" s="21" t="n">
        <v>42.63</v>
      </c>
      <c r="F44" s="47"/>
      <c r="G44" s="47" t="n">
        <v>1.403</v>
      </c>
      <c r="H44" s="47" t="n">
        <v>1.519</v>
      </c>
      <c r="I44" s="21" t="n">
        <v>0.8</v>
      </c>
      <c r="J44" s="21" t="n">
        <v>3.62</v>
      </c>
      <c r="K44" s="22" t="n">
        <f aca="false">D44+G44</f>
        <v>44.033</v>
      </c>
      <c r="L44" s="23" t="n">
        <f aca="false">D44+H44</f>
        <v>44.149</v>
      </c>
      <c r="M44" s="24" t="n">
        <f aca="false">E44+I44+J44</f>
        <v>47.05</v>
      </c>
      <c r="N44" s="24" t="n">
        <f aca="false">(M44-K44)/K44*100</f>
        <v>6.85167942225148</v>
      </c>
      <c r="O44" s="24" t="n">
        <f aca="false">(M44-L44)/L44*100</f>
        <v>6.570930258896</v>
      </c>
      <c r="P44" s="20" t="n">
        <v>6</v>
      </c>
      <c r="Q44" s="25" t="n">
        <v>2</v>
      </c>
      <c r="R44" s="46"/>
      <c r="T44" s="26"/>
    </row>
    <row r="45" customFormat="false" ht="25.1" hidden="false" customHeight="true" outlineLevel="0" collapsed="false">
      <c r="A45" s="46"/>
      <c r="B45" s="20" t="n">
        <v>6</v>
      </c>
      <c r="C45" s="20" t="n">
        <v>1</v>
      </c>
      <c r="D45" s="21" t="n">
        <v>42.63</v>
      </c>
      <c r="E45" s="21" t="n">
        <v>42.63</v>
      </c>
      <c r="F45" s="47"/>
      <c r="G45" s="47" t="n">
        <v>1.403</v>
      </c>
      <c r="H45" s="47" t="n">
        <v>1.519</v>
      </c>
      <c r="I45" s="21" t="n">
        <v>0.8</v>
      </c>
      <c r="J45" s="21" t="n">
        <v>3.87</v>
      </c>
      <c r="K45" s="22" t="n">
        <f aca="false">D45+G45</f>
        <v>44.033</v>
      </c>
      <c r="L45" s="23" t="n">
        <f aca="false">D45+H45</f>
        <v>44.149</v>
      </c>
      <c r="M45" s="24" t="n">
        <f aca="false">E45+I45+J45</f>
        <v>47.3</v>
      </c>
      <c r="N45" s="24" t="n">
        <f aca="false">(M45-K45)/K45*100</f>
        <v>7.41943542343242</v>
      </c>
      <c r="O45" s="24" t="n">
        <f aca="false">(M45-L45)/L45*100</f>
        <v>7.13719450044168</v>
      </c>
      <c r="P45" s="20" t="n">
        <v>6</v>
      </c>
      <c r="Q45" s="25" t="n">
        <v>1</v>
      </c>
      <c r="R45" s="46"/>
      <c r="T45" s="26"/>
    </row>
    <row r="46" customFormat="false" ht="28.85" hidden="false" customHeight="true" outlineLevel="0" collapsed="false">
      <c r="A46" s="46"/>
      <c r="B46" s="27" t="s">
        <v>19</v>
      </c>
      <c r="C46" s="28" t="n">
        <v>5</v>
      </c>
      <c r="D46" s="21" t="n">
        <v>10.67</v>
      </c>
      <c r="E46" s="21" t="n">
        <v>10.67</v>
      </c>
      <c r="F46" s="49"/>
      <c r="G46" s="49" t="n">
        <v>0.203</v>
      </c>
      <c r="H46" s="49" t="n">
        <v>0.319</v>
      </c>
      <c r="I46" s="42" t="n">
        <v>0.3</v>
      </c>
      <c r="J46" s="42" t="n">
        <v>0</v>
      </c>
      <c r="K46" s="22" t="n">
        <f aca="false">D46+G46</f>
        <v>10.873</v>
      </c>
      <c r="L46" s="23" t="n">
        <f aca="false">D46+H46</f>
        <v>10.989</v>
      </c>
      <c r="M46" s="50" t="n">
        <f aca="false">E46+I46+J46</f>
        <v>10.97</v>
      </c>
      <c r="N46" s="24" t="n">
        <f aca="false">(M46-K46)/K46*100</f>
        <v>0.892118090683356</v>
      </c>
      <c r="O46" s="24" t="n">
        <f aca="false">(M46-L46)/L46*100</f>
        <v>-0.172900172900174</v>
      </c>
      <c r="P46" s="27" t="s">
        <v>19</v>
      </c>
      <c r="Q46" s="30" t="n">
        <v>5</v>
      </c>
      <c r="R46" s="46"/>
      <c r="T46" s="26"/>
    </row>
    <row r="47" customFormat="false" ht="25.1" hidden="false" customHeight="true" outlineLevel="0" collapsed="false">
      <c r="A47" s="46"/>
      <c r="B47" s="31" t="s">
        <v>20</v>
      </c>
      <c r="C47" s="32" t="n">
        <v>4</v>
      </c>
      <c r="D47" s="21" t="n">
        <v>42.63</v>
      </c>
      <c r="E47" s="21" t="n">
        <v>42.63</v>
      </c>
      <c r="F47" s="52"/>
      <c r="G47" s="52" t="n">
        <v>2.491</v>
      </c>
      <c r="H47" s="52" t="n">
        <v>2.607</v>
      </c>
      <c r="I47" s="34" t="n">
        <v>3.4</v>
      </c>
      <c r="J47" s="34" t="n">
        <v>1.02</v>
      </c>
      <c r="K47" s="22" t="n">
        <f aca="false">D47+G47</f>
        <v>45.121</v>
      </c>
      <c r="L47" s="23" t="n">
        <f aca="false">D47+H47</f>
        <v>45.237</v>
      </c>
      <c r="M47" s="50" t="n">
        <f aca="false">E47+I47+J47</f>
        <v>47.05</v>
      </c>
      <c r="N47" s="24" t="n">
        <f aca="false">(M47-K47)/K47*100</f>
        <v>4.27517120631192</v>
      </c>
      <c r="O47" s="24" t="n">
        <f aca="false">(M47-L47)/L47*100</f>
        <v>4.00778124101952</v>
      </c>
      <c r="P47" s="31" t="s">
        <v>20</v>
      </c>
      <c r="Q47" s="30" t="n">
        <v>4</v>
      </c>
      <c r="R47" s="46"/>
      <c r="T47" s="26"/>
    </row>
    <row r="48" customFormat="false" ht="25.1" hidden="false" customHeight="true" outlineLevel="0" collapsed="false">
      <c r="A48" s="46"/>
      <c r="B48" s="31" t="s">
        <v>20</v>
      </c>
      <c r="C48" s="32" t="n">
        <v>3</v>
      </c>
      <c r="D48" s="21" t="n">
        <v>42.63</v>
      </c>
      <c r="E48" s="21" t="n">
        <v>42.63</v>
      </c>
      <c r="F48" s="52"/>
      <c r="G48" s="52" t="n">
        <v>2.491</v>
      </c>
      <c r="H48" s="52" t="n">
        <v>2.607</v>
      </c>
      <c r="I48" s="34" t="n">
        <v>3.4</v>
      </c>
      <c r="J48" s="34" t="n">
        <v>3.5</v>
      </c>
      <c r="K48" s="22" t="n">
        <f aca="false">D48+G48</f>
        <v>45.121</v>
      </c>
      <c r="L48" s="23" t="n">
        <f aca="false">D48+H48</f>
        <v>45.237</v>
      </c>
      <c r="M48" s="50" t="n">
        <f aca="false">E48+I48+J48</f>
        <v>49.53</v>
      </c>
      <c r="N48" s="24" t="n">
        <f aca="false">(M48-K48)/K48*100</f>
        <v>9.77150329115046</v>
      </c>
      <c r="O48" s="24" t="n">
        <f aca="false">(M48-L48)/L48*100</f>
        <v>9.49001923204456</v>
      </c>
      <c r="P48" s="31" t="s">
        <v>20</v>
      </c>
      <c r="Q48" s="30" t="n">
        <v>3</v>
      </c>
      <c r="R48" s="46"/>
      <c r="T48" s="26"/>
    </row>
    <row r="49" customFormat="false" ht="25.1" hidden="false" customHeight="true" outlineLevel="0" collapsed="false">
      <c r="A49" s="46"/>
      <c r="B49" s="31" t="s">
        <v>20</v>
      </c>
      <c r="C49" s="32" t="n">
        <v>2</v>
      </c>
      <c r="D49" s="21" t="n">
        <v>42.63</v>
      </c>
      <c r="E49" s="21" t="n">
        <v>42.63</v>
      </c>
      <c r="F49" s="52"/>
      <c r="G49" s="52" t="n">
        <v>2.491</v>
      </c>
      <c r="H49" s="52" t="n">
        <v>2.607</v>
      </c>
      <c r="I49" s="34" t="n">
        <v>3.4</v>
      </c>
      <c r="J49" s="34" t="n">
        <v>3.62</v>
      </c>
      <c r="K49" s="22" t="n">
        <f aca="false">D49+G49</f>
        <v>45.121</v>
      </c>
      <c r="L49" s="23" t="n">
        <f aca="false">D49+H49</f>
        <v>45.237</v>
      </c>
      <c r="M49" s="50" t="n">
        <f aca="false">E49+I49+J49</f>
        <v>49.65</v>
      </c>
      <c r="N49" s="24" t="n">
        <f aca="false">(M49-K49)/K49*100</f>
        <v>10.0374548436426</v>
      </c>
      <c r="O49" s="24" t="n">
        <f aca="false">(M49-L49)/L49*100</f>
        <v>9.75528881225545</v>
      </c>
      <c r="P49" s="31" t="s">
        <v>20</v>
      </c>
      <c r="Q49" s="30" t="n">
        <v>2</v>
      </c>
      <c r="R49" s="46"/>
      <c r="T49" s="26"/>
    </row>
    <row r="50" customFormat="false" ht="25.1" hidden="false" customHeight="true" outlineLevel="0" collapsed="false">
      <c r="A50" s="46"/>
      <c r="B50" s="31" t="s">
        <v>20</v>
      </c>
      <c r="C50" s="32" t="n">
        <v>1</v>
      </c>
      <c r="D50" s="21" t="n">
        <v>42.63</v>
      </c>
      <c r="E50" s="21" t="n">
        <v>42.63</v>
      </c>
      <c r="F50" s="52"/>
      <c r="G50" s="52" t="n">
        <v>2.491</v>
      </c>
      <c r="H50" s="52" t="n">
        <v>2.607</v>
      </c>
      <c r="I50" s="34" t="n">
        <v>3.4</v>
      </c>
      <c r="J50" s="34" t="n">
        <v>3.87</v>
      </c>
      <c r="K50" s="22" t="n">
        <f aca="false">D50+G50</f>
        <v>45.121</v>
      </c>
      <c r="L50" s="23" t="n">
        <f aca="false">D50+H50</f>
        <v>45.237</v>
      </c>
      <c r="M50" s="50" t="n">
        <f aca="false">E50+I50+J50</f>
        <v>49.9</v>
      </c>
      <c r="N50" s="24" t="n">
        <f aca="false">(M50-K50)/K50*100</f>
        <v>10.5915205780014</v>
      </c>
      <c r="O50" s="24" t="n">
        <f aca="false">(M50-L50)/L50*100</f>
        <v>10.3079337710281</v>
      </c>
      <c r="P50" s="31" t="s">
        <v>20</v>
      </c>
      <c r="Q50" s="30" t="n">
        <v>1</v>
      </c>
      <c r="R50" s="46"/>
      <c r="T50" s="26"/>
    </row>
    <row r="51" customFormat="false" ht="25.1" hidden="false" customHeight="true" outlineLevel="0" collapsed="false">
      <c r="A51" s="46"/>
      <c r="B51" s="35" t="s">
        <v>21</v>
      </c>
      <c r="C51" s="36" t="s">
        <v>21</v>
      </c>
      <c r="D51" s="21" t="n">
        <v>42.63</v>
      </c>
      <c r="E51" s="21" t="n">
        <v>42.63</v>
      </c>
      <c r="F51" s="52"/>
      <c r="G51" s="52" t="n">
        <v>3.595</v>
      </c>
      <c r="H51" s="52" t="n">
        <v>3.711</v>
      </c>
      <c r="I51" s="34" t="n">
        <v>6</v>
      </c>
      <c r="J51" s="34" t="n">
        <v>1.02</v>
      </c>
      <c r="K51" s="22" t="n">
        <f aca="false">D51+G51</f>
        <v>46.225</v>
      </c>
      <c r="L51" s="23" t="n">
        <f aca="false">D51+H51</f>
        <v>46.341</v>
      </c>
      <c r="M51" s="50" t="n">
        <f aca="false">E51+I51+J51</f>
        <v>49.65</v>
      </c>
      <c r="N51" s="24" t="n">
        <f aca="false">(M51-K51)/K51*100</f>
        <v>7.40941049215793</v>
      </c>
      <c r="O51" s="24" t="n">
        <f aca="false">(M51-L51)/L51*100</f>
        <v>7.14054508966143</v>
      </c>
      <c r="P51" s="35" t="s">
        <v>21</v>
      </c>
      <c r="Q51" s="30" t="n">
        <v>4</v>
      </c>
      <c r="R51" s="46"/>
      <c r="T51" s="26"/>
    </row>
    <row r="52" customFormat="false" ht="25.1" hidden="false" customHeight="true" outlineLevel="0" collapsed="false">
      <c r="A52" s="46"/>
      <c r="B52" s="37" t="s">
        <v>21</v>
      </c>
      <c r="C52" s="35" t="s">
        <v>22</v>
      </c>
      <c r="D52" s="21" t="n">
        <v>42.63</v>
      </c>
      <c r="E52" s="21" t="n">
        <v>42.63</v>
      </c>
      <c r="F52" s="54"/>
      <c r="G52" s="54" t="n">
        <v>3.595</v>
      </c>
      <c r="H52" s="54" t="n">
        <v>3.711</v>
      </c>
      <c r="I52" s="39" t="n">
        <v>6</v>
      </c>
      <c r="J52" s="39" t="n">
        <v>3.5</v>
      </c>
      <c r="K52" s="22" t="n">
        <f aca="false">D52+G52</f>
        <v>46.225</v>
      </c>
      <c r="L52" s="23" t="n">
        <f aca="false">D52+H52</f>
        <v>46.341</v>
      </c>
      <c r="M52" s="55" t="n">
        <f aca="false">E52+I52+J52</f>
        <v>52.13</v>
      </c>
      <c r="N52" s="24" t="n">
        <f aca="false">(M52-K52)/K52*100</f>
        <v>12.7744726879394</v>
      </c>
      <c r="O52" s="24" t="n">
        <f aca="false">(M52-L52)/L52*100</f>
        <v>12.4921775533545</v>
      </c>
      <c r="P52" s="35" t="s">
        <v>21</v>
      </c>
      <c r="Q52" s="40" t="n">
        <v>3</v>
      </c>
      <c r="R52" s="46"/>
      <c r="T52" s="26"/>
    </row>
    <row r="53" customFormat="false" ht="25.1" hidden="false" customHeight="true" outlineLevel="0" collapsed="false">
      <c r="A53" s="46"/>
      <c r="B53" s="37" t="s">
        <v>21</v>
      </c>
      <c r="C53" s="36" t="s">
        <v>23</v>
      </c>
      <c r="D53" s="21" t="n">
        <v>42.63</v>
      </c>
      <c r="E53" s="21" t="n">
        <v>42.63</v>
      </c>
      <c r="F53" s="54"/>
      <c r="G53" s="54" t="n">
        <v>3.595</v>
      </c>
      <c r="H53" s="54" t="n">
        <v>3.711</v>
      </c>
      <c r="I53" s="39" t="n">
        <v>6</v>
      </c>
      <c r="J53" s="39" t="n">
        <v>3.62</v>
      </c>
      <c r="K53" s="22" t="n">
        <f aca="false">D53+G53</f>
        <v>46.225</v>
      </c>
      <c r="L53" s="23" t="n">
        <f aca="false">D53+H53</f>
        <v>46.341</v>
      </c>
      <c r="M53" s="55" t="n">
        <f aca="false">E53+I53+J53</f>
        <v>52.25</v>
      </c>
      <c r="N53" s="24" t="n">
        <f aca="false">(M53-K53)/K53*100</f>
        <v>13.0340724716063</v>
      </c>
      <c r="O53" s="24" t="n">
        <f aca="false">(M53-L53)/L53*100</f>
        <v>12.7511275112751</v>
      </c>
      <c r="P53" s="35" t="s">
        <v>21</v>
      </c>
      <c r="Q53" s="40" t="n">
        <v>2</v>
      </c>
      <c r="R53" s="46"/>
      <c r="T53" s="26"/>
    </row>
    <row r="54" customFormat="false" ht="25.1" hidden="false" customHeight="true" outlineLevel="0" collapsed="false">
      <c r="A54" s="46"/>
      <c r="B54" s="37" t="s">
        <v>21</v>
      </c>
      <c r="C54" s="35" t="s">
        <v>24</v>
      </c>
      <c r="D54" s="21" t="n">
        <v>42.63</v>
      </c>
      <c r="E54" s="21" t="n">
        <v>42.63</v>
      </c>
      <c r="F54" s="54"/>
      <c r="G54" s="54" t="n">
        <v>3.595</v>
      </c>
      <c r="H54" s="54" t="n">
        <v>3.711</v>
      </c>
      <c r="I54" s="39" t="n">
        <v>6</v>
      </c>
      <c r="J54" s="39" t="n">
        <v>3.87</v>
      </c>
      <c r="K54" s="22" t="n">
        <f aca="false">D54+G54</f>
        <v>46.225</v>
      </c>
      <c r="L54" s="23" t="n">
        <f aca="false">D54+H54</f>
        <v>46.341</v>
      </c>
      <c r="M54" s="55" t="n">
        <f aca="false">E54+I54+J54</f>
        <v>52.5</v>
      </c>
      <c r="N54" s="24" t="n">
        <f aca="false">(M54-K54)/K54*100</f>
        <v>13.5749053542455</v>
      </c>
      <c r="O54" s="24" t="n">
        <f aca="false">(M54-L54)/L54*100</f>
        <v>13.2906065902764</v>
      </c>
      <c r="P54" s="35" t="s">
        <v>21</v>
      </c>
      <c r="Q54" s="40" t="n">
        <v>1</v>
      </c>
      <c r="R54" s="46"/>
      <c r="T54" s="26"/>
    </row>
    <row r="55" customFormat="false" ht="25.1" hidden="false" customHeight="true" outlineLevel="0" collapsed="false">
      <c r="A55" s="46"/>
      <c r="B55" s="37" t="s">
        <v>30</v>
      </c>
      <c r="C55" s="35" t="s">
        <v>21</v>
      </c>
      <c r="D55" s="21" t="n">
        <v>42.63</v>
      </c>
      <c r="E55" s="21" t="n">
        <v>42.63</v>
      </c>
      <c r="F55" s="54"/>
      <c r="G55" s="54" t="n">
        <v>6.891</v>
      </c>
      <c r="H55" s="54" t="n">
        <v>7.007</v>
      </c>
      <c r="I55" s="39" t="n">
        <v>8.9</v>
      </c>
      <c r="J55" s="39" t="n">
        <v>1.02</v>
      </c>
      <c r="K55" s="22" t="n">
        <f aca="false">D55+G55</f>
        <v>49.521</v>
      </c>
      <c r="L55" s="23" t="n">
        <f aca="false">D55+H55</f>
        <v>49.637</v>
      </c>
      <c r="M55" s="55" t="n">
        <f aca="false">E55+I55+J55</f>
        <v>52.55</v>
      </c>
      <c r="N55" s="24" t="n">
        <f aca="false">(M55-K55)/K55*100</f>
        <v>6.11659699925285</v>
      </c>
      <c r="O55" s="24" t="n">
        <f aca="false">(M55-L55)/L55*100</f>
        <v>5.86860608014184</v>
      </c>
      <c r="P55" s="35" t="s">
        <v>25</v>
      </c>
      <c r="Q55" s="40" t="n">
        <v>4</v>
      </c>
      <c r="R55" s="46"/>
      <c r="T55" s="26"/>
    </row>
    <row r="56" customFormat="false" ht="25.1" hidden="false" customHeight="true" outlineLevel="0" collapsed="false">
      <c r="A56" s="46"/>
      <c r="B56" s="37" t="s">
        <v>25</v>
      </c>
      <c r="C56" s="35" t="s">
        <v>22</v>
      </c>
      <c r="D56" s="21" t="n">
        <v>42.63</v>
      </c>
      <c r="E56" s="21" t="n">
        <v>42.63</v>
      </c>
      <c r="F56" s="54"/>
      <c r="G56" s="54" t="n">
        <v>6.891</v>
      </c>
      <c r="H56" s="54" t="n">
        <v>7.007</v>
      </c>
      <c r="I56" s="39" t="n">
        <v>8.9</v>
      </c>
      <c r="J56" s="39" t="n">
        <v>3.5</v>
      </c>
      <c r="K56" s="22" t="n">
        <f aca="false">D56+G56</f>
        <v>49.521</v>
      </c>
      <c r="L56" s="23" t="n">
        <f aca="false">D56+H56</f>
        <v>49.637</v>
      </c>
      <c r="M56" s="55" t="n">
        <f aca="false">E56+I56+J56</f>
        <v>55.03</v>
      </c>
      <c r="N56" s="24" t="n">
        <f aca="false">(M56-K56)/K56*100</f>
        <v>11.1245734132994</v>
      </c>
      <c r="O56" s="24" t="n">
        <f aca="false">(M56-L56)/L56*100</f>
        <v>10.8648790216975</v>
      </c>
      <c r="P56" s="35" t="s">
        <v>25</v>
      </c>
      <c r="Q56" s="40" t="n">
        <v>3</v>
      </c>
      <c r="R56" s="46"/>
      <c r="T56" s="26"/>
    </row>
    <row r="57" customFormat="false" ht="25.1" hidden="false" customHeight="true" outlineLevel="0" collapsed="false">
      <c r="A57" s="46"/>
      <c r="B57" s="37" t="s">
        <v>25</v>
      </c>
      <c r="C57" s="35" t="s">
        <v>23</v>
      </c>
      <c r="D57" s="21" t="n">
        <v>42.63</v>
      </c>
      <c r="E57" s="21" t="n">
        <v>42.63</v>
      </c>
      <c r="F57" s="54"/>
      <c r="G57" s="54" t="n">
        <v>6.891</v>
      </c>
      <c r="H57" s="54" t="n">
        <v>7.007</v>
      </c>
      <c r="I57" s="39" t="n">
        <v>8.9</v>
      </c>
      <c r="J57" s="39" t="n">
        <v>3.62</v>
      </c>
      <c r="K57" s="22" t="n">
        <f aca="false">D57+G57</f>
        <v>49.521</v>
      </c>
      <c r="L57" s="23" t="n">
        <f aca="false">D57+H57</f>
        <v>49.637</v>
      </c>
      <c r="M57" s="55" t="n">
        <f aca="false">E57+I57+J57</f>
        <v>55.15</v>
      </c>
      <c r="N57" s="24" t="n">
        <f aca="false">(M57-K57)/K57*100</f>
        <v>11.3668948526888</v>
      </c>
      <c r="O57" s="24" t="n">
        <f aca="false">(M57-L57)/L57*100</f>
        <v>11.1066341640309</v>
      </c>
      <c r="P57" s="35" t="s">
        <v>25</v>
      </c>
      <c r="Q57" s="40" t="n">
        <v>2</v>
      </c>
      <c r="R57" s="46"/>
      <c r="T57" s="26"/>
    </row>
    <row r="58" customFormat="false" ht="25.1" hidden="false" customHeight="true" outlineLevel="0" collapsed="false">
      <c r="A58" s="46"/>
      <c r="B58" s="41" t="s">
        <v>25</v>
      </c>
      <c r="C58" s="60" t="s">
        <v>24</v>
      </c>
      <c r="D58" s="42" t="n">
        <v>42.63</v>
      </c>
      <c r="E58" s="42" t="n">
        <v>42.63</v>
      </c>
      <c r="F58" s="58"/>
      <c r="G58" s="58" t="n">
        <v>6.891</v>
      </c>
      <c r="H58" s="58" t="n">
        <v>7.007</v>
      </c>
      <c r="I58" s="44" t="n">
        <v>8.9</v>
      </c>
      <c r="J58" s="44" t="n">
        <v>3.87</v>
      </c>
      <c r="K58" s="22" t="n">
        <f aca="false">D58+G58</f>
        <v>49.521</v>
      </c>
      <c r="L58" s="23" t="n">
        <f aca="false">D58+H58</f>
        <v>49.637</v>
      </c>
      <c r="M58" s="59" t="n">
        <f aca="false">E58+I58+J58</f>
        <v>55.4</v>
      </c>
      <c r="N58" s="24" t="n">
        <f aca="false">(M58-K58)/K58*100</f>
        <v>11.8717311847499</v>
      </c>
      <c r="O58" s="24" t="n">
        <f aca="false">(M58-L58)/L58*100</f>
        <v>11.6102907105587</v>
      </c>
      <c r="P58" s="35" t="s">
        <v>25</v>
      </c>
      <c r="Q58" s="45" t="n">
        <v>1</v>
      </c>
      <c r="R58" s="46"/>
      <c r="T58" s="26"/>
    </row>
    <row r="59" customFormat="false" ht="10.3" hidden="false" customHeight="false" outlineLevel="0" collapsed="false">
      <c r="A59" s="1" t="s">
        <v>31</v>
      </c>
      <c r="D59" s="61"/>
      <c r="E59" s="62"/>
      <c r="F59" s="62"/>
      <c r="G59" s="62"/>
      <c r="H59" s="62"/>
      <c r="I59" s="62"/>
      <c r="J59" s="62"/>
    </row>
    <row r="60" customFormat="false" ht="10.3" hidden="false" customHeight="false" outlineLevel="0" collapsed="false">
      <c r="A60" s="63"/>
      <c r="B60" s="63"/>
      <c r="C60" s="63"/>
      <c r="D60" s="64"/>
      <c r="E60" s="63"/>
      <c r="F60" s="63"/>
      <c r="G60" s="63"/>
      <c r="H60" s="63"/>
      <c r="I60" s="63"/>
      <c r="J60" s="62"/>
    </row>
    <row r="61" customFormat="false" ht="10.3" hidden="false" customHeight="false" outlineLevel="0" collapsed="false">
      <c r="A61" s="63" t="s">
        <v>32</v>
      </c>
      <c r="B61" s="63"/>
      <c r="C61" s="63"/>
      <c r="D61" s="64"/>
      <c r="E61" s="63"/>
      <c r="F61" s="63"/>
      <c r="G61" s="63"/>
      <c r="H61" s="63"/>
      <c r="I61" s="63"/>
      <c r="J61" s="62"/>
    </row>
    <row r="63" customFormat="false" ht="10.3" hidden="false" customHeight="false" outlineLevel="0" collapsed="false">
      <c r="A63" s="1" t="s">
        <v>33</v>
      </c>
      <c r="B63" s="11"/>
      <c r="C63" s="11"/>
    </row>
    <row r="64" customFormat="false" ht="10.3" hidden="false" customHeight="false" outlineLevel="0" collapsed="false">
      <c r="A64" s="1" t="s">
        <v>34</v>
      </c>
      <c r="B64" s="65"/>
      <c r="C64" s="65"/>
      <c r="M64" s="1" t="s">
        <v>35</v>
      </c>
    </row>
    <row r="65" customFormat="false" ht="10.3" hidden="false" customHeight="false" outlineLevel="0" collapsed="false">
      <c r="B65" s="65"/>
      <c r="C65" s="65"/>
    </row>
    <row r="66" customFormat="false" ht="10.3" hidden="false" customHeight="false" outlineLevel="0" collapsed="false">
      <c r="A66" s="1" t="s">
        <v>36</v>
      </c>
    </row>
    <row r="68" customFormat="false" ht="10.3" hidden="false" customHeight="false" outlineLevel="0" collapsed="false">
      <c r="A68" s="66"/>
      <c r="B68" s="66"/>
      <c r="C68" s="66"/>
      <c r="R68" s="66"/>
    </row>
    <row r="70" customFormat="false" ht="10.3" hidden="false" customHeight="false" outlineLevel="0" collapsed="false">
      <c r="B70" s="67"/>
      <c r="C70" s="67"/>
    </row>
    <row r="71" customFormat="false" ht="10.3" hidden="false" customHeight="false" outlineLevel="0" collapsed="false">
      <c r="A71" s="68"/>
      <c r="R71" s="68"/>
    </row>
    <row r="72" customFormat="false" ht="10.3" hidden="false" customHeight="false" outlineLevel="0" collapsed="false">
      <c r="B72" s="11"/>
      <c r="C72" s="11"/>
    </row>
    <row r="73" customFormat="false" ht="10.3" hidden="false" customHeight="false" outlineLevel="0" collapsed="false">
      <c r="B73" s="11"/>
      <c r="C73" s="11"/>
    </row>
    <row r="74" customFormat="false" ht="10.3" hidden="false" customHeight="false" outlineLevel="0" collapsed="false">
      <c r="B74" s="11"/>
      <c r="C74" s="11"/>
    </row>
    <row r="77" customFormat="false" ht="10.3" hidden="false" customHeight="false" outlineLevel="0" collapsed="false">
      <c r="A77" s="66"/>
      <c r="R77" s="66"/>
    </row>
    <row r="78" customFormat="false" ht="10.3" hidden="false" customHeight="false" outlineLevel="0" collapsed="false">
      <c r="A78" s="66"/>
      <c r="B78" s="67"/>
      <c r="C78" s="67"/>
      <c r="D78" s="69"/>
      <c r="E78" s="70"/>
      <c r="F78" s="70"/>
      <c r="G78" s="70"/>
      <c r="H78" s="70"/>
      <c r="I78" s="70"/>
      <c r="J78" s="70"/>
      <c r="K78" s="70"/>
      <c r="L78" s="70"/>
      <c r="M78" s="70"/>
      <c r="R78" s="66"/>
    </row>
    <row r="79" customFormat="false" ht="10.3" hidden="false" customHeight="false" outlineLevel="0" collapsed="false">
      <c r="B79" s="11"/>
      <c r="C79" s="11"/>
      <c r="D79" s="71"/>
      <c r="E79" s="72"/>
      <c r="F79" s="72"/>
      <c r="G79" s="72"/>
      <c r="H79" s="72"/>
      <c r="I79" s="72"/>
      <c r="J79" s="72"/>
      <c r="K79" s="72"/>
      <c r="L79" s="72"/>
      <c r="M79" s="72"/>
    </row>
    <row r="80" customFormat="false" ht="10.3" hidden="false" customHeight="false" outlineLevel="0" collapsed="false">
      <c r="B80" s="11"/>
      <c r="C80" s="11"/>
      <c r="D80" s="71"/>
      <c r="E80" s="72"/>
      <c r="F80" s="72"/>
      <c r="G80" s="72"/>
      <c r="H80" s="72"/>
      <c r="I80" s="72"/>
      <c r="J80" s="72"/>
      <c r="K80" s="72"/>
      <c r="L80" s="72"/>
      <c r="M80" s="72"/>
    </row>
    <row r="81" customFormat="false" ht="10.3" hidden="false" customHeight="false" outlineLevel="0" collapsed="false">
      <c r="B81" s="11"/>
      <c r="C81" s="11"/>
      <c r="D81" s="71"/>
      <c r="E81" s="72"/>
      <c r="F81" s="72"/>
      <c r="G81" s="72"/>
      <c r="H81" s="72"/>
      <c r="I81" s="72"/>
      <c r="J81" s="72"/>
      <c r="K81" s="72"/>
      <c r="L81" s="72"/>
      <c r="M81" s="72"/>
    </row>
    <row r="82" customFormat="false" ht="10.3" hidden="false" customHeight="false" outlineLevel="0" collapsed="false">
      <c r="B82" s="11"/>
      <c r="C82" s="11"/>
      <c r="D82" s="71"/>
      <c r="E82" s="72"/>
      <c r="F82" s="72"/>
      <c r="G82" s="72"/>
      <c r="H82" s="72"/>
      <c r="I82" s="72"/>
      <c r="J82" s="72"/>
      <c r="K82" s="72"/>
      <c r="L82" s="72"/>
      <c r="M82" s="72"/>
    </row>
    <row r="84" customFormat="false" ht="10.3" hidden="false" customHeight="false" outlineLevel="0" collapsed="false">
      <c r="D84" s="71"/>
      <c r="E84" s="72"/>
      <c r="F84" s="72"/>
      <c r="G84" s="72"/>
      <c r="H84" s="72"/>
      <c r="I84" s="72"/>
      <c r="J84" s="72"/>
      <c r="K84" s="72"/>
      <c r="L84" s="72"/>
      <c r="M84" s="72"/>
    </row>
    <row r="85" customFormat="false" ht="10.3" hidden="false" customHeight="false" outlineLevel="0" collapsed="false">
      <c r="D85" s="71"/>
      <c r="E85" s="72"/>
      <c r="F85" s="72"/>
      <c r="G85" s="72"/>
      <c r="H85" s="72"/>
      <c r="I85" s="72"/>
      <c r="J85" s="72"/>
      <c r="K85" s="72"/>
      <c r="L85" s="72"/>
      <c r="M85" s="72"/>
    </row>
    <row r="86" customFormat="false" ht="10.3" hidden="false" customHeight="false" outlineLevel="0" collapsed="false">
      <c r="D86" s="71"/>
      <c r="E86" s="72"/>
      <c r="F86" s="72"/>
      <c r="G86" s="72"/>
      <c r="H86" s="72"/>
      <c r="I86" s="72"/>
      <c r="J86" s="72"/>
      <c r="K86" s="72"/>
      <c r="L86" s="72"/>
      <c r="M86" s="72"/>
    </row>
    <row r="87" customFormat="false" ht="10.3" hidden="false" customHeight="false" outlineLevel="0" collapsed="false">
      <c r="D87" s="71"/>
      <c r="E87" s="72"/>
      <c r="F87" s="72"/>
      <c r="G87" s="72"/>
      <c r="H87" s="72"/>
      <c r="I87" s="72"/>
      <c r="J87" s="72"/>
      <c r="K87" s="72"/>
      <c r="L87" s="72"/>
      <c r="M87" s="72"/>
    </row>
  </sheetData>
  <mergeCells count="7">
    <mergeCell ref="A5:N5"/>
    <mergeCell ref="A8:A24"/>
    <mergeCell ref="R8:R24"/>
    <mergeCell ref="A25:A41"/>
    <mergeCell ref="R25:R41"/>
    <mergeCell ref="A42:A58"/>
    <mergeCell ref="R42:R58"/>
  </mergeCells>
  <printOptions headings="false" gridLines="true" gridLinesSet="true" horizontalCentered="false" verticalCentered="false"/>
  <pageMargins left="0.708333333333333" right="0.708333333333333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9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9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12:52:15Z</dcterms:created>
  <dc:creator>Luif Sieglinde</dc:creator>
  <dc:description/>
  <dc:language>en-US</dc:language>
  <cp:lastModifiedBy>Andreas Demmer</cp:lastModifiedBy>
  <cp:lastPrinted>2023-09-05T16:07:54Z</cp:lastPrinted>
  <dcterms:modified xsi:type="dcterms:W3CDTF">2023-11-21T10:40:33Z</dcterms:modified>
  <cp:revision>0</cp:revision>
  <dc:subject/>
  <dc:title/>
</cp:coreProperties>
</file>